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еню 1-3 года" sheetId="1" state="visible" r:id="rId2"/>
    <sheet name="Ведомость 1-3" sheetId="2" state="visible" r:id="rId3"/>
    <sheet name="Меню 3-7 лет" sheetId="3" state="visible" r:id="rId4"/>
    <sheet name="Ведомость 3-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270">
  <si>
    <t xml:space="preserve">«Утверждаю»</t>
  </si>
  <si>
    <t xml:space="preserve">Директор ДОУ___________</t>
  </si>
  <si>
    <t xml:space="preserve">____________ Ф.И.О</t>
  </si>
  <si>
    <t xml:space="preserve">Меню приготавливаемых блюд, в соответствии с СанПиН 2.3/2.4.3590-20</t>
  </si>
  <si>
    <t xml:space="preserve">Возрастная категория:  1,5-3 лет</t>
  </si>
  <si>
    <t xml:space="preserve">Прием пищи </t>
  </si>
  <si>
    <t xml:space="preserve">Наименование блюда</t>
  </si>
  <si>
    <t xml:space="preserve">Вес блюда</t>
  </si>
  <si>
    <t xml:space="preserve">Пищевые вещества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ЭЦ</t>
  </si>
  <si>
    <t xml:space="preserve">Неделя 1</t>
  </si>
  <si>
    <t xml:space="preserve">День 1 (Понедельник)</t>
  </si>
  <si>
    <t xml:space="preserve">Завтрак</t>
  </si>
  <si>
    <r>
      <rPr>
        <b val="true"/>
        <sz val="11"/>
        <color rgb="FF000000"/>
        <rFont val="Times New Roman"/>
        <family val="1"/>
        <charset val="204"/>
      </rPr>
      <t xml:space="preserve">Каша манная молочная </t>
    </r>
    <r>
      <rPr>
        <b val="true"/>
        <sz val="10"/>
        <color rgb="FF000000"/>
        <rFont val="Times New Roman"/>
        <family val="1"/>
        <charset val="204"/>
      </rPr>
      <t xml:space="preserve">(крупа манная, молоко 2,5%, соль йодир., сахар, масло сливочное 72,5%)</t>
    </r>
  </si>
  <si>
    <t xml:space="preserve">130/5</t>
  </si>
  <si>
    <t xml:space="preserve">ТК №173</t>
  </si>
  <si>
    <r>
      <rPr>
        <b val="true"/>
        <sz val="11"/>
        <color rgb="FF000000"/>
        <rFont val="Times New Roman"/>
        <family val="1"/>
        <charset val="204"/>
      </rPr>
      <t xml:space="preserve">Бутерброд с повидлом </t>
    </r>
    <r>
      <rPr>
        <b val="true"/>
        <sz val="10"/>
        <color rgb="FF000000"/>
        <rFont val="Times New Roman"/>
        <family val="1"/>
        <charset val="204"/>
      </rPr>
      <t xml:space="preserve">(батон, повидло фруктовое)</t>
    </r>
  </si>
  <si>
    <t xml:space="preserve">25/10</t>
  </si>
  <si>
    <t xml:space="preserve">ТК №2</t>
  </si>
  <si>
    <r>
      <rPr>
        <b val="true"/>
        <sz val="11"/>
        <color rgb="FF000000"/>
        <rFont val="Times New Roman"/>
        <family val="1"/>
        <charset val="204"/>
      </rPr>
      <t xml:space="preserve">Чай с молоком с сахаром </t>
    </r>
    <r>
      <rPr>
        <b val="true"/>
        <sz val="10"/>
        <color rgb="FF000000"/>
        <rFont val="Times New Roman"/>
        <family val="1"/>
        <charset val="204"/>
      </rPr>
      <t xml:space="preserve">(чай-заварка, молоко 2,5%, сахар)</t>
    </r>
  </si>
  <si>
    <t xml:space="preserve">ТК №394</t>
  </si>
  <si>
    <t xml:space="preserve">Итого за завтрак:</t>
  </si>
  <si>
    <t xml:space="preserve">Второй завтрак:</t>
  </si>
  <si>
    <t xml:space="preserve">Яблоко свежее</t>
  </si>
  <si>
    <t xml:space="preserve">ТК №368</t>
  </si>
  <si>
    <t xml:space="preserve">Обед</t>
  </si>
  <si>
    <t xml:space="preserve">Закуска порционная (огурцы свежие)</t>
  </si>
  <si>
    <t xml:space="preserve">ТК №13</t>
  </si>
  <si>
    <r>
      <rPr>
        <b val="true"/>
        <sz val="11"/>
        <color rgb="FF000000"/>
        <rFont val="Times New Roman"/>
        <family val="1"/>
        <charset val="204"/>
      </rPr>
      <t xml:space="preserve">Суп  картофельный с бобовыми с курицей </t>
    </r>
    <r>
      <rPr>
        <b val="true"/>
        <sz val="10"/>
        <color rgb="FF000000"/>
        <rFont val="Times New Roman"/>
        <family val="1"/>
        <charset val="204"/>
      </rPr>
      <t xml:space="preserve">(курица 1 кат., картофель, горох, морковь, лук репч., масло подсолнечное, соль йодир.)</t>
    </r>
  </si>
  <si>
    <t xml:space="preserve">150/10</t>
  </si>
  <si>
    <t xml:space="preserve">ТК №81</t>
  </si>
  <si>
    <r>
      <rPr>
        <b val="true"/>
        <sz val="11"/>
        <color rgb="FF000000"/>
        <rFont val="Times New Roman"/>
        <family val="1"/>
        <charset val="204"/>
      </rPr>
      <t xml:space="preserve">Кнели из курицы с рисом </t>
    </r>
    <r>
      <rPr>
        <b val="true"/>
        <sz val="10"/>
        <color rgb="FF000000"/>
        <rFont val="Times New Roman"/>
        <family val="1"/>
        <charset val="204"/>
      </rPr>
      <t xml:space="preserve">(курица 1 кат., крупа рисовая, масло сливочное 72,5%, молоко 2,5%, соль йодир.)</t>
    </r>
  </si>
  <si>
    <t xml:space="preserve">50/5</t>
  </si>
  <si>
    <t xml:space="preserve">ТК №312</t>
  </si>
  <si>
    <r>
      <rPr>
        <b val="true"/>
        <sz val="11"/>
        <color rgb="FF000000"/>
        <rFont val="Times New Roman"/>
        <family val="1"/>
        <charset val="204"/>
      </rPr>
      <t xml:space="preserve">Капуста тушеная </t>
    </r>
    <r>
      <rPr>
        <b val="true"/>
        <sz val="10"/>
        <color rgb="FF000000"/>
        <rFont val="Times New Roman"/>
        <family val="1"/>
        <charset val="204"/>
      </rPr>
      <t xml:space="preserve">(капуста белокочанная, морковь, лук репчатый, масло подсолнечное, томатная паста, мука пшеничная, соль йодир.)</t>
    </r>
  </si>
  <si>
    <t xml:space="preserve">ТК №336</t>
  </si>
  <si>
    <r>
      <rPr>
        <b val="true"/>
        <sz val="12"/>
        <color rgb="FF000000"/>
        <rFont val="Times New Roman"/>
        <family val="1"/>
        <charset val="204"/>
      </rPr>
      <t xml:space="preserve">Кисель из концентрата </t>
    </r>
    <r>
      <rPr>
        <b val="true"/>
        <sz val="10"/>
        <color rgb="FF000000"/>
        <rFont val="Times New Roman"/>
        <family val="1"/>
        <charset val="204"/>
      </rPr>
      <t xml:space="preserve">(кисель из концентрата, сахар)</t>
    </r>
  </si>
  <si>
    <t xml:space="preserve">ТК №378</t>
  </si>
  <si>
    <t xml:space="preserve">Хлеб ржаной</t>
  </si>
  <si>
    <t xml:space="preserve">ТК №9</t>
  </si>
  <si>
    <t xml:space="preserve">Хлеб пшеничный</t>
  </si>
  <si>
    <t xml:space="preserve">ТК №6</t>
  </si>
  <si>
    <t xml:space="preserve">Итого за обед:</t>
  </si>
  <si>
    <t xml:space="preserve">Полдник</t>
  </si>
  <si>
    <r>
      <rPr>
        <b val="true"/>
        <sz val="12"/>
        <color rgb="FF000000"/>
        <rFont val="Times New Roman"/>
        <family val="1"/>
        <charset val="204"/>
      </rPr>
      <t xml:space="preserve">Сырники из творога с молочным соусом </t>
    </r>
    <r>
      <rPr>
        <b val="true"/>
        <sz val="10"/>
        <color rgb="FF000000"/>
        <rFont val="Times New Roman"/>
        <family val="1"/>
        <charset val="204"/>
      </rPr>
      <t xml:space="preserve">(творог 5%, яйца, мука пшеничная, сахар, масло подсолнечное, молоко 2,5%, масло сливочное 72,5%)</t>
    </r>
  </si>
  <si>
    <t xml:space="preserve">70/20</t>
  </si>
  <si>
    <t xml:space="preserve">ТК №272/351</t>
  </si>
  <si>
    <r>
      <rPr>
        <b val="true"/>
        <sz val="11"/>
        <color rgb="FF000000"/>
        <rFont val="Times New Roman"/>
        <family val="1"/>
        <charset val="204"/>
      </rPr>
      <t xml:space="preserve">Чай с сахаром </t>
    </r>
    <r>
      <rPr>
        <b val="true"/>
        <sz val="10"/>
        <color rgb="FF000000"/>
        <rFont val="Times New Roman"/>
        <family val="1"/>
        <charset val="204"/>
      </rPr>
      <t xml:space="preserve">(чай, сахар)</t>
    </r>
  </si>
  <si>
    <t xml:space="preserve">180</t>
  </si>
  <si>
    <t xml:space="preserve">ТК № 392</t>
  </si>
  <si>
    <t xml:space="preserve">Итого за полдник:</t>
  </si>
  <si>
    <t xml:space="preserve">Итого за день 1:</t>
  </si>
  <si>
    <t xml:space="preserve">1275</t>
  </si>
  <si>
    <t xml:space="preserve">День 2 (Вторник)</t>
  </si>
  <si>
    <r>
      <rPr>
        <b val="true"/>
        <sz val="11"/>
        <color rgb="FF000000"/>
        <rFont val="Times New Roman"/>
        <family val="1"/>
        <charset val="204"/>
      </rPr>
      <t xml:space="preserve">Каша пшенная с изюмом Боярская </t>
    </r>
    <r>
      <rPr>
        <b val="true"/>
        <sz val="10"/>
        <color rgb="FF000000"/>
        <rFont val="Times New Roman"/>
        <family val="1"/>
        <charset val="204"/>
      </rPr>
      <t xml:space="preserve">(крупа пшено, молоко 2,5%, изюм, сахар, соль йодир., масло сливочное 72,5%)</t>
    </r>
  </si>
  <si>
    <t xml:space="preserve">ТК № 177</t>
  </si>
  <si>
    <r>
      <rPr>
        <b val="true"/>
        <sz val="11"/>
        <color rgb="FF000000"/>
        <rFont val="Times New Roman"/>
        <family val="1"/>
        <charset val="204"/>
      </rPr>
      <t xml:space="preserve">Бутерброд с сыром </t>
    </r>
    <r>
      <rPr>
        <b val="true"/>
        <sz val="10"/>
        <color rgb="FF000000"/>
        <rFont val="Times New Roman"/>
        <family val="1"/>
        <charset val="204"/>
      </rPr>
      <t xml:space="preserve">(батон, сыр твердых (полутвердых) сортов)</t>
    </r>
  </si>
  <si>
    <t xml:space="preserve">ТК №3</t>
  </si>
  <si>
    <t xml:space="preserve">350</t>
  </si>
  <si>
    <t xml:space="preserve">Сок фруктовый</t>
  </si>
  <si>
    <t xml:space="preserve">ТК №399</t>
  </si>
  <si>
    <t xml:space="preserve">Закуска порционная (помидоры свежие)</t>
  </si>
  <si>
    <r>
      <rPr>
        <b val="true"/>
        <sz val="11"/>
        <color rgb="FF000000"/>
        <rFont val="Times New Roman"/>
        <family val="1"/>
        <charset val="204"/>
      </rPr>
      <t xml:space="preserve">Щи из св. капусты с курицей со сметаной </t>
    </r>
    <r>
      <rPr>
        <b val="true"/>
        <sz val="10"/>
        <color rgb="FF000000"/>
        <rFont val="Times New Roman"/>
        <family val="1"/>
        <charset val="204"/>
      </rPr>
      <t xml:space="preserve">(курица 1 кат., картофель, капуста, морковь, лук репч., томатная паста, масло подсолнечное, соль йодир., сметана 15%)</t>
    </r>
  </si>
  <si>
    <t xml:space="preserve">150/10/10</t>
  </si>
  <si>
    <t xml:space="preserve">ТК №67</t>
  </si>
  <si>
    <r>
      <rPr>
        <b val="true"/>
        <sz val="11"/>
        <color rgb="FF000000"/>
        <rFont val="Times New Roman"/>
        <family val="1"/>
        <charset val="204"/>
      </rPr>
      <t xml:space="preserve">Котлета рыбная с маслом сливочным </t>
    </r>
    <r>
      <rPr>
        <b val="true"/>
        <sz val="10"/>
        <color rgb="FF000000"/>
        <rFont val="Times New Roman"/>
        <family val="1"/>
        <charset val="204"/>
      </rPr>
      <t xml:space="preserve">(минтай, хлеб пшеничный, сухарь панировочный, масло подсолнечное, соль йодир., масло сливочное 72,5%)</t>
    </r>
  </si>
  <si>
    <t xml:space="preserve">ТК №255</t>
  </si>
  <si>
    <r>
      <rPr>
        <b val="true"/>
        <sz val="11"/>
        <color rgb="FF000000"/>
        <rFont val="Times New Roman"/>
        <family val="1"/>
        <charset val="204"/>
      </rPr>
      <t xml:space="preserve">Картофельное пюре</t>
    </r>
    <r>
      <rPr>
        <b val="true"/>
        <sz val="10"/>
        <color rgb="FF000000"/>
        <rFont val="Times New Roman"/>
        <family val="1"/>
        <charset val="204"/>
      </rPr>
      <t xml:space="preserve"> (картофель, молоко 2,5%, масло сливочное 72,5%, соль йодир.)</t>
    </r>
  </si>
  <si>
    <t xml:space="preserve">ТК №321</t>
  </si>
  <si>
    <r>
      <rPr>
        <b val="true"/>
        <sz val="11"/>
        <color rgb="FF000000"/>
        <rFont val="Times New Roman"/>
        <family val="1"/>
        <charset val="204"/>
      </rPr>
      <t xml:space="preserve">Компот из  плодов суш. </t>
    </r>
    <r>
      <rPr>
        <b val="true"/>
        <sz val="10"/>
        <color rgb="FF000000"/>
        <rFont val="Times New Roman"/>
        <family val="1"/>
        <charset val="204"/>
      </rPr>
      <t xml:space="preserve">(смесь сухофруктов, сахар)</t>
    </r>
  </si>
  <si>
    <t xml:space="preserve">ТК №376</t>
  </si>
  <si>
    <t xml:space="preserve">Снежок 2,5%</t>
  </si>
  <si>
    <t xml:space="preserve">ТК №401</t>
  </si>
  <si>
    <t xml:space="preserve">Печенье песочное</t>
  </si>
  <si>
    <t xml:space="preserve">Итого за день 2:</t>
  </si>
  <si>
    <t xml:space="preserve">1295</t>
  </si>
  <si>
    <t xml:space="preserve">День 3 (Среда)</t>
  </si>
  <si>
    <r>
      <rPr>
        <b val="true"/>
        <sz val="11"/>
        <color rgb="FF000000"/>
        <rFont val="Times New Roman"/>
        <family val="1"/>
        <charset val="204"/>
      </rPr>
      <t xml:space="preserve">Суп молочный с макаронными изделиями </t>
    </r>
    <r>
      <rPr>
        <b val="true"/>
        <sz val="10"/>
        <color rgb="FF000000"/>
        <rFont val="Times New Roman"/>
        <family val="1"/>
        <charset val="204"/>
      </rPr>
      <t xml:space="preserve">(молоко 2,5%, вермишель, масло сливочное 72,5%, сахар)</t>
    </r>
  </si>
  <si>
    <t xml:space="preserve">ТК №93</t>
  </si>
  <si>
    <t xml:space="preserve">Яйцо отварное</t>
  </si>
  <si>
    <t xml:space="preserve">1 шт. (40 г.)</t>
  </si>
  <si>
    <t xml:space="preserve">ТК№213</t>
  </si>
  <si>
    <r>
      <rPr>
        <b val="true"/>
        <sz val="11"/>
        <color rgb="FF000000"/>
        <rFont val="Times New Roman"/>
        <family val="1"/>
        <charset val="204"/>
      </rPr>
      <t xml:space="preserve">Напиток кофейный с молоком </t>
    </r>
    <r>
      <rPr>
        <b val="true"/>
        <sz val="10"/>
        <color rgb="FF000000"/>
        <rFont val="Times New Roman"/>
        <family val="1"/>
        <charset val="204"/>
      </rPr>
      <t xml:space="preserve">(кофейный напиток, молоко 2,5%, сахар)</t>
    </r>
  </si>
  <si>
    <t xml:space="preserve">ТК №395</t>
  </si>
  <si>
    <t xml:space="preserve">Второй завтрак </t>
  </si>
  <si>
    <t xml:space="preserve">Обед:</t>
  </si>
  <si>
    <r>
      <rPr>
        <b val="true"/>
        <sz val="11"/>
        <color rgb="FF000000"/>
        <rFont val="Times New Roman"/>
        <family val="1"/>
        <charset val="204"/>
      </rPr>
      <t xml:space="preserve">Салат из свеклы с сыром </t>
    </r>
    <r>
      <rPr>
        <b val="true"/>
        <sz val="10"/>
        <color rgb="FF000000"/>
        <rFont val="Times New Roman"/>
        <family val="1"/>
        <charset val="204"/>
      </rPr>
      <t xml:space="preserve">(свекла, сыр твердых (полутвердых) сортов, масло подсолнечное, соль йодир.)</t>
    </r>
  </si>
  <si>
    <t xml:space="preserve">ТК №31</t>
  </si>
  <si>
    <r>
      <rPr>
        <b val="true"/>
        <sz val="11"/>
        <color rgb="FF000000"/>
        <rFont val="Times New Roman"/>
        <family val="1"/>
        <charset val="204"/>
      </rPr>
      <t xml:space="preserve">Суп картофельный с рыбными консервами </t>
    </r>
    <r>
      <rPr>
        <b val="true"/>
        <sz val="10"/>
        <color rgb="FF000000"/>
        <rFont val="Times New Roman"/>
        <family val="1"/>
        <charset val="204"/>
      </rPr>
      <t xml:space="preserve">(консервы рыбные, картофель, лук репчатый, морковь, масло подсолнечное, соль йодир.)</t>
    </r>
  </si>
  <si>
    <t xml:space="preserve">150/20</t>
  </si>
  <si>
    <t xml:space="preserve">ТК №87</t>
  </si>
  <si>
    <r>
      <rPr>
        <b val="true"/>
        <sz val="11"/>
        <color rgb="FF000000"/>
        <rFont val="Times New Roman"/>
        <family val="1"/>
        <charset val="204"/>
      </rPr>
      <t xml:space="preserve">Печень, тушеная в соусе </t>
    </r>
    <r>
      <rPr>
        <b val="true"/>
        <sz val="10"/>
        <color rgb="FF000000"/>
        <rFont val="Times New Roman"/>
        <family val="1"/>
        <charset val="204"/>
      </rPr>
      <t xml:space="preserve">(печень говяжья, мука пшеничная, масло подсолнечное, чеснок, сметана 15%, томатная паста, соль йодир.)</t>
    </r>
  </si>
  <si>
    <t xml:space="preserve">ТК №635/357</t>
  </si>
  <si>
    <r>
      <rPr>
        <b val="true"/>
        <sz val="11"/>
        <color rgb="FF000000"/>
        <rFont val="Times New Roman"/>
        <family val="1"/>
        <charset val="204"/>
      </rPr>
      <t xml:space="preserve">Гарнир каша гречневая рассыпчатая </t>
    </r>
    <r>
      <rPr>
        <b val="true"/>
        <sz val="10"/>
        <color rgb="FF000000"/>
        <rFont val="Times New Roman"/>
        <family val="1"/>
        <charset val="204"/>
      </rPr>
      <t xml:space="preserve">(крупа кречневая, масло сливочное 72,5%, соль йодир.)</t>
    </r>
  </si>
  <si>
    <t xml:space="preserve">ТК №313</t>
  </si>
  <si>
    <r>
      <rPr>
        <b val="true"/>
        <sz val="11"/>
        <color rgb="FF000000"/>
        <rFont val="Times New Roman"/>
        <family val="1"/>
        <charset val="204"/>
      </rPr>
      <t xml:space="preserve">Ватрушка с творогом </t>
    </r>
    <r>
      <rPr>
        <b val="true"/>
        <sz val="10"/>
        <color rgb="FF000000"/>
        <rFont val="Times New Roman"/>
        <family val="1"/>
        <charset val="204"/>
      </rPr>
      <t xml:space="preserve">(творог 5%, мука пш., яйцо, сахар, дрожжи, масло подсол., масло сливочное 72,5%, соль йодир., ванилин)</t>
    </r>
  </si>
  <si>
    <t xml:space="preserve">ТК №560</t>
  </si>
  <si>
    <t xml:space="preserve">Молоко кипяченое 2,5%</t>
  </si>
  <si>
    <t xml:space="preserve">Итого за день 3:</t>
  </si>
  <si>
    <t xml:space="preserve">День 4 (Четверг)</t>
  </si>
  <si>
    <r>
      <rPr>
        <b val="true"/>
        <sz val="11"/>
        <color rgb="FF000000"/>
        <rFont val="Times New Roman"/>
        <family val="1"/>
        <charset val="204"/>
      </rPr>
      <t xml:space="preserve">Омлет натуральный </t>
    </r>
    <r>
      <rPr>
        <b val="true"/>
        <sz val="10"/>
        <color rgb="FF000000"/>
        <rFont val="Times New Roman"/>
        <family val="1"/>
        <charset val="204"/>
      </rPr>
      <t xml:space="preserve">(яйца, молоко 2,5%, сливочное масло 72,5%, соль йодир.)</t>
    </r>
  </si>
  <si>
    <t xml:space="preserve">100/5</t>
  </si>
  <si>
    <t xml:space="preserve">ТК №215</t>
  </si>
  <si>
    <t xml:space="preserve">Закуска порционная (горошек консервированный)</t>
  </si>
  <si>
    <t xml:space="preserve">ТК №10</t>
  </si>
  <si>
    <r>
      <rPr>
        <b val="true"/>
        <sz val="11"/>
        <color rgb="FF000000"/>
        <rFont val="Times New Roman"/>
        <family val="1"/>
        <charset val="204"/>
      </rPr>
      <t xml:space="preserve">Чай с лимоном </t>
    </r>
    <r>
      <rPr>
        <b val="true"/>
        <sz val="10"/>
        <color rgb="FF000000"/>
        <rFont val="Times New Roman"/>
        <family val="1"/>
        <charset val="204"/>
      </rPr>
      <t xml:space="preserve">(чай-заварка, сахар, лимон)</t>
    </r>
  </si>
  <si>
    <t xml:space="preserve">ТК №393</t>
  </si>
  <si>
    <t xml:space="preserve">Второй завтрак</t>
  </si>
  <si>
    <t xml:space="preserve">Груша свежая</t>
  </si>
  <si>
    <r>
      <rPr>
        <b val="true"/>
        <sz val="11"/>
        <color rgb="FF000000"/>
        <rFont val="Times New Roman"/>
        <family val="1"/>
        <charset val="204"/>
      </rPr>
      <t xml:space="preserve">Борщ с капустой и картофелем со сметаной с курицей </t>
    </r>
    <r>
      <rPr>
        <b val="true"/>
        <sz val="10"/>
        <color rgb="FF000000"/>
        <rFont val="Times New Roman"/>
        <family val="1"/>
        <charset val="204"/>
      </rPr>
      <t xml:space="preserve">(курица 1 кат., картофель, капуста, морковь, лук репч., томатная паста, масло подсолн., соль йодир, сметана 15%)</t>
    </r>
  </si>
  <si>
    <t xml:space="preserve">ТК №57</t>
  </si>
  <si>
    <r>
      <rPr>
        <b val="true"/>
        <sz val="11"/>
        <color rgb="FF000000"/>
        <rFont val="Times New Roman"/>
        <family val="1"/>
        <charset val="204"/>
      </rPr>
      <t xml:space="preserve">Бефстроганов из говядины</t>
    </r>
    <r>
      <rPr>
        <b val="true"/>
        <sz val="10"/>
        <color rgb="FF000000"/>
        <rFont val="Times New Roman"/>
        <family val="1"/>
        <charset val="204"/>
      </rPr>
      <t xml:space="preserve"> в сооусе (говядина 1 кат., сметана 15%, масло сливочное 72,5%, морковь, лук репчатый, мука пшенич., томатная паста)</t>
    </r>
  </si>
  <si>
    <t xml:space="preserve">ТК №278/357</t>
  </si>
  <si>
    <r>
      <rPr>
        <b val="true"/>
        <sz val="11"/>
        <color rgb="FF000000"/>
        <rFont val="Times New Roman"/>
        <family val="1"/>
        <charset val="204"/>
      </rPr>
      <t xml:space="preserve">Макаронные изделия отварные </t>
    </r>
    <r>
      <rPr>
        <b val="true"/>
        <sz val="10"/>
        <color rgb="FF000000"/>
        <rFont val="Times New Roman"/>
        <family val="1"/>
        <charset val="204"/>
      </rPr>
      <t xml:space="preserve">(макаронные изделия, масло сливочное 72,5%)</t>
    </r>
  </si>
  <si>
    <t xml:space="preserve">ТК №204</t>
  </si>
  <si>
    <r>
      <rPr>
        <b val="true"/>
        <sz val="11"/>
        <color rgb="FF000000"/>
        <rFont val="Times New Roman"/>
        <family val="1"/>
        <charset val="204"/>
      </rPr>
      <t xml:space="preserve">Блинчики с повидлом </t>
    </r>
    <r>
      <rPr>
        <b val="true"/>
        <sz val="10"/>
        <color rgb="FF000000"/>
        <rFont val="Times New Roman"/>
        <family val="1"/>
        <charset val="204"/>
      </rPr>
      <t xml:space="preserve">(мука пшеничная, яйца, сахар йодир, соль, масло растительное, повидло фруктовое)</t>
    </r>
  </si>
  <si>
    <t xml:space="preserve">50/10</t>
  </si>
  <si>
    <t xml:space="preserve">ТК №447</t>
  </si>
  <si>
    <t xml:space="preserve">Итого за день 4:</t>
  </si>
  <si>
    <t xml:space="preserve">День 5 (Пятница)</t>
  </si>
  <si>
    <r>
      <rPr>
        <b val="true"/>
        <sz val="11"/>
        <color rgb="FF000000"/>
        <rFont val="Times New Roman"/>
        <family val="1"/>
        <charset val="204"/>
      </rPr>
      <t xml:space="preserve">Каша гречневая молочная жидкая </t>
    </r>
    <r>
      <rPr>
        <b val="true"/>
        <sz val="10"/>
        <color rgb="FF000000"/>
        <rFont val="Times New Roman"/>
        <family val="1"/>
        <charset val="204"/>
      </rPr>
      <t xml:space="preserve">(крупа гречневая, молоко 2,5%, сахар, соль йодир.)</t>
    </r>
  </si>
  <si>
    <t xml:space="preserve">ТК №170</t>
  </si>
  <si>
    <r>
      <rPr>
        <b val="true"/>
        <sz val="11"/>
        <color rgb="FF000000"/>
        <rFont val="Times New Roman"/>
        <family val="1"/>
        <charset val="204"/>
      </rPr>
      <t xml:space="preserve">Батон с маслом </t>
    </r>
    <r>
      <rPr>
        <b val="true"/>
        <sz val="10"/>
        <color rgb="FF000000"/>
        <rFont val="Times New Roman"/>
        <family val="1"/>
        <charset val="204"/>
      </rPr>
      <t xml:space="preserve">(батон, масло сливочное 72,5%)</t>
    </r>
  </si>
  <si>
    <t xml:space="preserve">10/20</t>
  </si>
  <si>
    <t xml:space="preserve">ТК №1</t>
  </si>
  <si>
    <r>
      <rPr>
        <b val="true"/>
        <sz val="11"/>
        <color rgb="FF000000"/>
        <rFont val="Times New Roman"/>
        <family val="1"/>
        <charset val="204"/>
      </rPr>
      <t xml:space="preserve">Какао с молоком </t>
    </r>
    <r>
      <rPr>
        <b val="true"/>
        <sz val="10"/>
        <color rgb="FF000000"/>
        <rFont val="Times New Roman"/>
        <family val="1"/>
        <charset val="204"/>
      </rPr>
      <t xml:space="preserve">(какао порошок, молоко 2,5%, сахар)</t>
    </r>
  </si>
  <si>
    <t xml:space="preserve">ТК №397</t>
  </si>
  <si>
    <t xml:space="preserve">Закуска порционная (огурцы соленые)</t>
  </si>
  <si>
    <t xml:space="preserve">ТК №11</t>
  </si>
  <si>
    <r>
      <rPr>
        <b val="true"/>
        <sz val="11"/>
        <color rgb="FF000000"/>
        <rFont val="Times New Roman"/>
        <family val="1"/>
        <charset val="204"/>
      </rPr>
      <t xml:space="preserve">Суп картофельный с вермишелью с фрикадельками из свинины</t>
    </r>
    <r>
      <rPr>
        <b val="true"/>
        <sz val="10"/>
        <color rgb="FF000000"/>
        <rFont val="Times New Roman"/>
        <family val="1"/>
        <charset val="204"/>
      </rPr>
      <t xml:space="preserve"> (свинина 1 кат., вермишель, картофель, лук репчатый, масло сливочное 72,5%, лук репчатый, яйцо, соль йодир.)</t>
    </r>
  </si>
  <si>
    <t xml:space="preserve">ТК №82/121</t>
  </si>
  <si>
    <r>
      <rPr>
        <b val="true"/>
        <sz val="11"/>
        <color rgb="FF000000"/>
        <rFont val="Times New Roman"/>
        <family val="1"/>
        <charset val="204"/>
      </rPr>
      <t xml:space="preserve">Биточки рубленные из курицы </t>
    </r>
    <r>
      <rPr>
        <b val="true"/>
        <sz val="10"/>
        <color rgb="FF000000"/>
        <rFont val="Times New Roman"/>
        <family val="1"/>
        <charset val="204"/>
      </rPr>
      <t xml:space="preserve">(курица 1 кат., хлеб пшеничный, молоко 2,5%, масло подсолнечное, соль йодир.)</t>
    </r>
  </si>
  <si>
    <t xml:space="preserve">ТК №306</t>
  </si>
  <si>
    <r>
      <rPr>
        <b val="true"/>
        <sz val="11"/>
        <color rgb="FF000000"/>
        <rFont val="Times New Roman"/>
        <family val="1"/>
        <charset val="204"/>
      </rPr>
      <t xml:space="preserve">Рагу из овощей с соусом</t>
    </r>
    <r>
      <rPr>
        <b val="true"/>
        <sz val="10"/>
        <color rgb="FF000000"/>
        <rFont val="Times New Roman"/>
        <family val="1"/>
        <charset val="204"/>
      </rPr>
      <t xml:space="preserve"> (картофель, морковь, лук репчатый, капуста белокочанная, масло подсолнечное, сметана 15%, чеснок, мука пшеничная, соль йодир.)</t>
    </r>
  </si>
  <si>
    <t xml:space="preserve">ТК №137/354</t>
  </si>
  <si>
    <t xml:space="preserve">Итого за обед</t>
  </si>
  <si>
    <r>
      <rPr>
        <b val="true"/>
        <sz val="11"/>
        <color rgb="FF000000"/>
        <rFont val="Times New Roman"/>
        <family val="1"/>
        <charset val="204"/>
      </rPr>
      <t xml:space="preserve">Пирожки печеные с повидлом </t>
    </r>
    <r>
      <rPr>
        <b val="true"/>
        <sz val="10"/>
        <color rgb="FF000000"/>
        <rFont val="Times New Roman"/>
        <family val="1"/>
        <charset val="204"/>
      </rPr>
      <t xml:space="preserve">(мука пшеничная, сахар, масло сливочное 72,5%, яйца, соль йодир., дрожжи прессованные, повидло фруктовое)</t>
    </r>
  </si>
  <si>
    <t xml:space="preserve">ТК №454</t>
  </si>
  <si>
    <t xml:space="preserve">Итого за день 5:</t>
  </si>
  <si>
    <t xml:space="preserve">1220</t>
  </si>
  <si>
    <t xml:space="preserve">Неделя 2</t>
  </si>
  <si>
    <t xml:space="preserve">День 6</t>
  </si>
  <si>
    <r>
      <rPr>
        <b val="true"/>
        <sz val="11"/>
        <color rgb="FF000000"/>
        <rFont val="Times New Roman"/>
        <family val="1"/>
        <charset val="204"/>
      </rPr>
      <t xml:space="preserve">Каша из овсяных хлопьев "Геркулес" </t>
    </r>
    <r>
      <rPr>
        <b val="true"/>
        <sz val="10"/>
        <color rgb="FF000000"/>
        <rFont val="Times New Roman"/>
        <family val="1"/>
        <charset val="204"/>
      </rPr>
      <t xml:space="preserve">(овсяные хлопья «Геркулес», молоко 2,5%, сахар, соль йодир., масло сливочное 72,5%)</t>
    </r>
  </si>
  <si>
    <t xml:space="preserve">140/5</t>
  </si>
  <si>
    <t xml:space="preserve">ТК №185</t>
  </si>
  <si>
    <r>
      <rPr>
        <b val="true"/>
        <sz val="11"/>
        <color rgb="FF000000"/>
        <rFont val="Times New Roman"/>
        <family val="1"/>
        <charset val="204"/>
      </rPr>
      <t xml:space="preserve">Суп  картофельный с мясными фрикадельками </t>
    </r>
    <r>
      <rPr>
        <b val="true"/>
        <sz val="10"/>
        <color rgb="FF000000"/>
        <rFont val="Times New Roman"/>
        <family val="1"/>
        <charset val="204"/>
      </rPr>
      <t xml:space="preserve">(свинина 1 кат., картофель, морковь, лук репч., масло подсолнечное, соль йодир.)</t>
    </r>
  </si>
  <si>
    <t xml:space="preserve">ТК №77</t>
  </si>
  <si>
    <r>
      <rPr>
        <b val="true"/>
        <sz val="11"/>
        <color rgb="FF000000"/>
        <rFont val="Times New Roman"/>
        <family val="1"/>
        <charset val="204"/>
      </rPr>
      <t xml:space="preserve">Плов из курицы </t>
    </r>
    <r>
      <rPr>
        <b val="true"/>
        <sz val="10"/>
        <color rgb="FF000000"/>
        <rFont val="Times New Roman"/>
        <family val="1"/>
        <charset val="204"/>
      </rPr>
      <t xml:space="preserve">(курица 1 категории потрошенная, масло подсолн., крупа рисовая, морковь, лук репчатый, томатная паста, соль йодир.)</t>
    </r>
  </si>
  <si>
    <t xml:space="preserve">ТК №304</t>
  </si>
  <si>
    <t xml:space="preserve">60/20</t>
  </si>
  <si>
    <t xml:space="preserve">Итого за день 6:</t>
  </si>
  <si>
    <t xml:space="preserve">День 7</t>
  </si>
  <si>
    <r>
      <rPr>
        <b val="true"/>
        <sz val="11"/>
        <color rgb="FF000000"/>
        <rFont val="Times New Roman"/>
        <family val="1"/>
        <charset val="204"/>
      </rPr>
      <t xml:space="preserve">Каша пшенная молочная жидкая</t>
    </r>
    <r>
      <rPr>
        <b val="true"/>
        <sz val="10"/>
        <color rgb="FF000000"/>
        <rFont val="Times New Roman"/>
        <family val="1"/>
        <charset val="204"/>
      </rPr>
      <t xml:space="preserve"> (крупа пшено, молоко 2,5%, сахар, соль йодир., масло сливочное 72,5%) </t>
    </r>
  </si>
  <si>
    <t xml:space="preserve">ТК №167</t>
  </si>
  <si>
    <r>
      <rPr>
        <b val="true"/>
        <sz val="11"/>
        <color rgb="FF000000"/>
        <rFont val="Times New Roman"/>
        <family val="1"/>
        <charset val="204"/>
      </rPr>
      <t xml:space="preserve">Рассольник Ленинградский с мясом со сметаной </t>
    </r>
    <r>
      <rPr>
        <b val="true"/>
        <sz val="10"/>
        <color rgb="FF000000"/>
        <rFont val="Times New Roman"/>
        <family val="1"/>
        <charset val="204"/>
      </rPr>
      <t xml:space="preserve">(курица 1 кат, крупа перловая, лук репч., огурцы консерв., масло подсолн., соль йодир., картофель, морковь, сметана 15%)</t>
    </r>
  </si>
  <si>
    <t xml:space="preserve">ТК №76</t>
  </si>
  <si>
    <r>
      <rPr>
        <b val="true"/>
        <sz val="11"/>
        <color rgb="FF000000"/>
        <rFont val="Times New Roman"/>
        <family val="1"/>
        <charset val="204"/>
      </rPr>
      <t xml:space="preserve">Компот из  плодов суш. </t>
    </r>
    <r>
      <rPr>
        <b val="true"/>
        <sz val="10"/>
        <color rgb="FF000000"/>
        <rFont val="Times New Roman"/>
        <family val="1"/>
        <charset val="204"/>
      </rPr>
      <t xml:space="preserve">(смесь сухофруктов, сахар, лимонная кислота)</t>
    </r>
  </si>
  <si>
    <t xml:space="preserve">Итого за 7 день:</t>
  </si>
  <si>
    <t xml:space="preserve">День 8</t>
  </si>
  <si>
    <r>
      <rPr>
        <b val="true"/>
        <sz val="11"/>
        <color rgb="FF000000"/>
        <rFont val="Times New Roman"/>
        <family val="1"/>
        <charset val="204"/>
      </rPr>
      <t xml:space="preserve">Суп с пшенной крупой "Полевой"</t>
    </r>
    <r>
      <rPr>
        <b val="true"/>
        <sz val="10"/>
        <color rgb="FF000000"/>
        <rFont val="Times New Roman"/>
        <family val="1"/>
        <charset val="204"/>
      </rPr>
      <t xml:space="preserve"> (курица 1 кат., картофель, крупа пшенная, морковь, лук репчатый, масло растительное, соль йодир.)</t>
    </r>
  </si>
  <si>
    <r>
      <rPr>
        <b val="true"/>
        <sz val="11"/>
        <color rgb="FF000000"/>
        <rFont val="Times New Roman"/>
        <family val="1"/>
        <charset val="204"/>
      </rPr>
      <t xml:space="preserve">Тефтели из свинины с рисом "Ежики" </t>
    </r>
    <r>
      <rPr>
        <b val="true"/>
        <sz val="10"/>
        <color rgb="FF000000"/>
        <rFont val="Times New Roman"/>
        <family val="1"/>
        <charset val="204"/>
      </rPr>
      <t xml:space="preserve">(свинина 1 кат., крупа рисовая, масло подсолн., лук репчатый, мука пшеничная, соль йодир.)</t>
    </r>
  </si>
  <si>
    <t xml:space="preserve">ТК №287</t>
  </si>
  <si>
    <t xml:space="preserve">Итого за день 8:</t>
  </si>
  <si>
    <t xml:space="preserve">День 9</t>
  </si>
  <si>
    <r>
      <rPr>
        <b val="true"/>
        <sz val="11"/>
        <color rgb="FF000000"/>
        <rFont val="Times New Roman"/>
        <family val="1"/>
        <charset val="204"/>
      </rPr>
      <t xml:space="preserve">Чай с сахаром </t>
    </r>
    <r>
      <rPr>
        <b val="true"/>
        <sz val="10"/>
        <color rgb="FF000000"/>
        <rFont val="Times New Roman"/>
        <family val="1"/>
        <charset val="204"/>
      </rPr>
      <t xml:space="preserve">(чай-заварка, сахар)</t>
    </r>
  </si>
  <si>
    <r>
      <rPr>
        <b val="true"/>
        <sz val="11"/>
        <color rgb="FF000000"/>
        <rFont val="Times New Roman"/>
        <family val="1"/>
        <charset val="204"/>
      </rPr>
      <t xml:space="preserve">Свекольник с мясом со сметаной </t>
    </r>
    <r>
      <rPr>
        <b val="true"/>
        <sz val="10"/>
        <color rgb="FF000000"/>
        <rFont val="Times New Roman"/>
        <family val="1"/>
        <charset val="204"/>
      </rPr>
      <t xml:space="preserve">(курица 1 кат., картофель, морковь, лук репчатый, свекла, томатная паста,  масло сливочное, сметана 15%, соль йодир.)</t>
    </r>
  </si>
  <si>
    <t xml:space="preserve">ТК №65</t>
  </si>
  <si>
    <r>
      <rPr>
        <b val="true"/>
        <sz val="11"/>
        <color rgb="FF000000"/>
        <rFont val="Times New Roman"/>
        <family val="1"/>
        <charset val="204"/>
      </rPr>
      <t xml:space="preserve">Оладьи из печени </t>
    </r>
    <r>
      <rPr>
        <b val="true"/>
        <sz val="10"/>
        <color rgb="FF000000"/>
        <rFont val="Times New Roman"/>
        <family val="1"/>
        <charset val="204"/>
      </rPr>
      <t xml:space="preserve">(печень говяжья, хлеб пшеничный, масло подсолн., соль йодир.)</t>
    </r>
  </si>
  <si>
    <t xml:space="preserve">ТК №284</t>
  </si>
  <si>
    <t xml:space="preserve">Итого за день 9:</t>
  </si>
  <si>
    <t xml:space="preserve">День 10</t>
  </si>
  <si>
    <r>
      <rPr>
        <b val="true"/>
        <sz val="11"/>
        <color rgb="FF000000"/>
        <rFont val="Times New Roman"/>
        <family val="1"/>
        <charset val="204"/>
      </rPr>
      <t xml:space="preserve">Каша рисовая молочная жидкая</t>
    </r>
    <r>
      <rPr>
        <b val="true"/>
        <sz val="10"/>
        <color rgb="FF000000"/>
        <rFont val="Times New Roman"/>
        <family val="1"/>
        <charset val="204"/>
      </rPr>
      <t xml:space="preserve"> (крупа рисовая, молоко 2,5%, сахар, соль йодир.) </t>
    </r>
  </si>
  <si>
    <t xml:space="preserve">ТК №180</t>
  </si>
  <si>
    <t xml:space="preserve">Икра кабачковая (промышленного производства)</t>
  </si>
  <si>
    <t xml:space="preserve">ТК №53</t>
  </si>
  <si>
    <r>
      <rPr>
        <b val="true"/>
        <sz val="11"/>
        <color rgb="FF000000"/>
        <rFont val="Times New Roman"/>
        <family val="1"/>
        <charset val="204"/>
      </rPr>
      <t xml:space="preserve">Суп картофельный с мясом с клецками </t>
    </r>
    <r>
      <rPr>
        <b val="true"/>
        <sz val="10"/>
        <color rgb="FF000000"/>
        <rFont val="Times New Roman"/>
        <family val="1"/>
        <charset val="204"/>
      </rPr>
      <t xml:space="preserve">(курица 1 кат., картофель, лук репчатый, морковь, масло подсолн., соль йодир., мука пшеничная, масло сливочное 72,5%, яйца, молоко 2,5%)</t>
    </r>
  </si>
  <si>
    <t xml:space="preserve">ТК №85/120</t>
  </si>
  <si>
    <r>
      <rPr>
        <b val="true"/>
        <sz val="11"/>
        <color rgb="FF000000"/>
        <rFont val="Times New Roman"/>
        <family val="1"/>
        <charset val="204"/>
      </rPr>
      <t xml:space="preserve">Рыба, запеченная с картофелем </t>
    </r>
    <r>
      <rPr>
        <b val="true"/>
        <sz val="10"/>
        <color rgb="FF000000"/>
        <rFont val="Times New Roman"/>
        <family val="1"/>
        <charset val="204"/>
      </rPr>
      <t xml:space="preserve">(минтай, картофель, сыр, масло сливочное, мука, масло растительное, соль йодир.)</t>
    </r>
  </si>
  <si>
    <t xml:space="preserve">ТК №250</t>
  </si>
  <si>
    <r>
      <rPr>
        <b val="true"/>
        <sz val="11"/>
        <color rgb="FF000000"/>
        <rFont val="Times New Roman"/>
        <family val="1"/>
        <charset val="204"/>
      </rPr>
      <t xml:space="preserve">Хачапури из дрожжевого теста </t>
    </r>
    <r>
      <rPr>
        <b val="true"/>
        <sz val="10"/>
        <color rgb="FF000000"/>
        <rFont val="Times New Roman"/>
        <family val="1"/>
        <charset val="204"/>
      </rPr>
      <t xml:space="preserve">(мука пшеничная, молоко 2,5%, сахар-песок, масло сливочное, яйца, дрожжи прессованные, сыр твердых сортов, соль йодир.)</t>
    </r>
  </si>
  <si>
    <t xml:space="preserve">ТК №672</t>
  </si>
  <si>
    <t xml:space="preserve">Итого за день 10:</t>
  </si>
  <si>
    <t xml:space="preserve">Допускается в течение дня отступление от норм калорийности по отдельным приемам пищи в пределах +/-5% при условии, что средний % пищевой ценности за неделю будет соответствовать нормам, по каждому приему пищи.</t>
  </si>
  <si>
    <t xml:space="preserve">Прием пищи</t>
  </si>
  <si>
    <t xml:space="preserve">Доля суточной потребности в пищевых веществах и энергии</t>
  </si>
  <si>
    <r>
      <rPr>
        <b val="true"/>
        <sz val="12"/>
        <color rgb="FF000000"/>
        <rFont val="Times New Roman"/>
        <family val="1"/>
        <charset val="204"/>
      </rPr>
      <t xml:space="preserve">1-3 лет 1050 ккал диапазон </t>
    </r>
    <r>
      <rPr>
        <b val="true"/>
        <sz val="12"/>
        <color rgb="FF000000"/>
        <rFont val="Calibri"/>
        <family val="2"/>
        <charset val="204"/>
      </rPr>
      <t xml:space="preserve">±</t>
    </r>
    <r>
      <rPr>
        <b val="true"/>
        <sz val="12"/>
        <color rgb="FF000000"/>
        <rFont val="Times New Roman"/>
        <family val="1"/>
        <charset val="204"/>
      </rPr>
      <t xml:space="preserve">5 (997,5 - 1102,5)</t>
    </r>
  </si>
  <si>
    <t xml:space="preserve">Завтрак </t>
  </si>
  <si>
    <t xml:space="preserve">20% ±5</t>
  </si>
  <si>
    <t xml:space="preserve">(266-297)</t>
  </si>
  <si>
    <t xml:space="preserve">5% ±5</t>
  </si>
  <si>
    <t xml:space="preserve">(66,5-73,5)</t>
  </si>
  <si>
    <t xml:space="preserve">35% ±5</t>
  </si>
  <si>
    <t xml:space="preserve">(465,5-514,5)</t>
  </si>
  <si>
    <t xml:space="preserve">15% ±5</t>
  </si>
  <si>
    <t xml:space="preserve">(199,5-220,5)</t>
  </si>
  <si>
    <t xml:space="preserve">Среднее значение за период по завтракам:</t>
  </si>
  <si>
    <t xml:space="preserve">Среднее значение за период по обедам:</t>
  </si>
  <si>
    <t xml:space="preserve">Среднее значение за период по полдникам:</t>
  </si>
  <si>
    <t xml:space="preserve">Среднее значение за период по дням:</t>
  </si>
  <si>
    <t xml:space="preserve">Ведомость контроля за рационом питания с 1 по 10 день</t>
  </si>
  <si>
    <t xml:space="preserve">Режим питания: Пятиразовый (Завтрак, 2 завтрак, обед, полдник, ужин)</t>
  </si>
  <si>
    <t xml:space="preserve">Возрастная категория: 1-3 лет</t>
  </si>
  <si>
    <t xml:space="preserve">№п/п</t>
  </si>
  <si>
    <t xml:space="preserve">Наименование группы пищевой продукции</t>
  </si>
  <si>
    <t xml:space="preserve">Норма продукции в граммах</t>
  </si>
  <si>
    <t xml:space="preserve">Количество пищевой продукции в нетто по дням в граммах на одного человека</t>
  </si>
  <si>
    <t xml:space="preserve">В среднем за неделю (10 дней)</t>
  </si>
  <si>
    <t xml:space="preserve">Отклонение от нормы в %</t>
  </si>
  <si>
    <t xml:space="preserve">Молоко, молочная и кисломолочная продукция (частичная замена на сыр)</t>
  </si>
  <si>
    <t xml:space="preserve">Творог (5% - 9% м.д.ж.)</t>
  </si>
  <si>
    <t xml:space="preserve">Сметана</t>
  </si>
  <si>
    <t xml:space="preserve">Сыр</t>
  </si>
  <si>
    <t xml:space="preserve">Мясо 1-й категории (частичная замена мясом птицы)</t>
  </si>
  <si>
    <t xml:space="preserve">Птица (куры, цыплята-бройлеры, индейка - потрошенная, 1 кат.)</t>
  </si>
  <si>
    <t xml:space="preserve">Субпродукты (печень, язык, сердце)</t>
  </si>
  <si>
    <t xml:space="preserve">Рыба (филе), в т.ч. филе слабо- или малосоленое</t>
  </si>
  <si>
    <t xml:space="preserve">Яйцо, г</t>
  </si>
  <si>
    <t xml:space="preserve">Картофель</t>
  </si>
  <si>
    <t xml:space="preserve">Овощи (свежие, замороженные, консервированные), включая соленые и квашеные (не более 10% от общего количества овощей), в т.ч. томат-пюре, зелень, г</t>
  </si>
  <si>
    <t xml:space="preserve">Фрукты свежие</t>
  </si>
  <si>
    <t xml:space="preserve">Сухофрукты</t>
  </si>
  <si>
    <t xml:space="preserve">Соки фруктовые и овощные</t>
  </si>
  <si>
    <t xml:space="preserve">Витаминизированные напитки</t>
  </si>
  <si>
    <t xml:space="preserve">Крупы, бобовые</t>
  </si>
  <si>
    <t xml:space="preserve">Макаронные изделия</t>
  </si>
  <si>
    <t xml:space="preserve">Мука пшеничная</t>
  </si>
  <si>
    <t xml:space="preserve">Масло сливочное</t>
  </si>
  <si>
    <t xml:space="preserve">Масло растительное</t>
  </si>
  <si>
    <t xml:space="preserve">Кондитерские изделия (повидло)</t>
  </si>
  <si>
    <t xml:space="preserve">Чай</t>
  </si>
  <si>
    <t xml:space="preserve">Какао-порошок</t>
  </si>
  <si>
    <t xml:space="preserve">Кофейный напиток</t>
  </si>
  <si>
    <t xml:space="preserve">Сахар (в том числе для приготовления блюд и напитков, в случае использования пищевой продукции промышленного выпуска, содержащих сахар выдача сахара должна быть уменьшена в зависимости от его содержания в используемом готовой пищевой продукции)</t>
  </si>
  <si>
    <t xml:space="preserve">Дрожжи хлебопекарные</t>
  </si>
  <si>
    <t xml:space="preserve">Крахмал</t>
  </si>
  <si>
    <t xml:space="preserve">Соль пищевая поваренная йодированная</t>
  </si>
  <si>
    <t xml:space="preserve">Возрастная категория:  3-7 лет</t>
  </si>
  <si>
    <t xml:space="preserve">160/5</t>
  </si>
  <si>
    <t xml:space="preserve">40/15</t>
  </si>
  <si>
    <t xml:space="preserve">200/10</t>
  </si>
  <si>
    <t xml:space="preserve">70/5</t>
  </si>
  <si>
    <t xml:space="preserve">90/30</t>
  </si>
  <si>
    <t xml:space="preserve">ТК №272</t>
  </si>
  <si>
    <t xml:space="preserve">200</t>
  </si>
  <si>
    <t xml:space="preserve">1580</t>
  </si>
  <si>
    <t xml:space="preserve">25/15</t>
  </si>
  <si>
    <t xml:space="preserve">405</t>
  </si>
  <si>
    <t xml:space="preserve">200/10/10</t>
  </si>
  <si>
    <t xml:space="preserve">1565</t>
  </si>
  <si>
    <t xml:space="preserve">200/20</t>
  </si>
  <si>
    <t xml:space="preserve">ТК №635</t>
  </si>
  <si>
    <r>
      <rPr>
        <b val="true"/>
        <sz val="11"/>
        <color rgb="FF000000"/>
        <rFont val="Times New Roman"/>
        <family val="1"/>
        <charset val="204"/>
      </rPr>
      <t xml:space="preserve">Бефстроганов из говядины</t>
    </r>
    <r>
      <rPr>
        <b val="true"/>
        <sz val="10"/>
        <color rgb="FF000000"/>
        <rFont val="Times New Roman"/>
        <family val="1"/>
        <charset val="204"/>
      </rPr>
      <t xml:space="preserve"> (говядина 1 кат., сметана 15%, масло сливочное 72,5%, морковь, лук репчатый, мука пшенич., томатная паста)</t>
    </r>
  </si>
  <si>
    <t xml:space="preserve">ТК №278</t>
  </si>
  <si>
    <t xml:space="preserve">50/20</t>
  </si>
  <si>
    <t xml:space="preserve">35/15</t>
  </si>
  <si>
    <t xml:space="preserve">450</t>
  </si>
  <si>
    <t xml:space="preserve">ТК №137</t>
  </si>
  <si>
    <t xml:space="preserve">1725</t>
  </si>
  <si>
    <t xml:space="preserve">200/5</t>
  </si>
  <si>
    <t xml:space="preserve">Чай с лимоном (чай-заварка, сахар, лимон)</t>
  </si>
  <si>
    <r>
      <rPr>
        <b val="true"/>
        <sz val="12"/>
        <color rgb="FF000000"/>
        <rFont val="Times New Roman"/>
        <family val="1"/>
        <charset val="204"/>
      </rPr>
      <t xml:space="preserve">3-7 лет 1350 ккал диапазон </t>
    </r>
    <r>
      <rPr>
        <b val="true"/>
        <sz val="12"/>
        <color rgb="FF000000"/>
        <rFont val="Calibri"/>
        <family val="2"/>
        <charset val="204"/>
      </rPr>
      <t xml:space="preserve">±</t>
    </r>
    <r>
      <rPr>
        <b val="true"/>
        <sz val="12"/>
        <color rgb="FF000000"/>
        <rFont val="Times New Roman"/>
        <family val="1"/>
        <charset val="204"/>
      </rPr>
      <t xml:space="preserve">5 (1282 – 1417,5)</t>
    </r>
  </si>
  <si>
    <t xml:space="preserve">(342-374)</t>
  </si>
  <si>
    <t xml:space="preserve">(85,5-94,5)</t>
  </si>
  <si>
    <t xml:space="preserve">(598-661)</t>
  </si>
  <si>
    <t xml:space="preserve">(256-283)</t>
  </si>
  <si>
    <t xml:space="preserve">Возрастная категория: 3-7 ле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General"/>
    <numFmt numFmtId="168" formatCode="0%"/>
    <numFmt numFmtId="169" formatCode="0.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Calibri"/>
      <family val="2"/>
      <charset val="204"/>
    </font>
    <font>
      <sz val="12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u val="singl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1"/>
      <name val="Calibri"/>
      <family val="2"/>
      <charset val="204"/>
    </font>
    <font>
      <sz val="12"/>
      <name val="Calibri"/>
      <family val="2"/>
    </font>
    <font>
      <sz val="12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false" showOutlineSymbols="true" defaultGridColor="true" view="normal" topLeftCell="A139" colorId="64" zoomScale="80" zoomScaleNormal="80" zoomScalePageLayoutView="100" workbookViewId="0">
      <selection pane="topLeft" activeCell="K173" activeCellId="0" sqref="K1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52.7"/>
    <col collapsed="false" customWidth="true" hidden="false" outlineLevel="0" max="3" min="3" style="3" width="8.14"/>
    <col collapsed="false" customWidth="true" hidden="false" outlineLevel="0" max="5" min="4" style="4" width="7.28"/>
    <col collapsed="false" customWidth="true" hidden="false" outlineLevel="0" max="6" min="6" style="4" width="11.28"/>
    <col collapsed="false" customWidth="true" hidden="false" outlineLevel="0" max="7" min="7" style="4" width="9.28"/>
    <col collapsed="false" customWidth="true" hidden="false" outlineLevel="0" max="8" min="8" style="5" width="14.99"/>
    <col collapsed="false" customWidth="false" hidden="false" outlineLevel="0" max="257" min="9" style="4" width="9.14"/>
  </cols>
  <sheetData>
    <row r="1" customFormat="false" ht="15" hidden="false" customHeight="false" outlineLevel="0" collapsed="false">
      <c r="A1" s="6"/>
      <c r="B1" s="7"/>
      <c r="C1" s="8"/>
      <c r="D1" s="9"/>
      <c r="E1" s="9"/>
      <c r="F1" s="9"/>
      <c r="G1" s="10" t="s">
        <v>0</v>
      </c>
      <c r="H1" s="10"/>
      <c r="I1" s="11"/>
      <c r="J1" s="11"/>
    </row>
    <row r="2" customFormat="false" ht="15" hidden="false" customHeight="false" outlineLevel="0" collapsed="false">
      <c r="A2" s="6"/>
      <c r="B2" s="7"/>
      <c r="C2" s="8"/>
      <c r="D2" s="9"/>
      <c r="E2" s="9"/>
      <c r="F2" s="9"/>
      <c r="G2" s="10" t="s">
        <v>1</v>
      </c>
      <c r="H2" s="10"/>
      <c r="I2" s="11"/>
      <c r="J2" s="11"/>
    </row>
    <row r="3" customFormat="false" ht="15" hidden="false" customHeight="false" outlineLevel="0" collapsed="false">
      <c r="A3" s="6"/>
      <c r="B3" s="7"/>
      <c r="C3" s="8"/>
      <c r="D3" s="9"/>
      <c r="E3" s="9"/>
      <c r="F3" s="9"/>
      <c r="G3" s="10" t="s">
        <v>2</v>
      </c>
      <c r="H3" s="10"/>
      <c r="I3" s="11"/>
      <c r="J3" s="11"/>
    </row>
    <row r="4" customFormat="false" ht="15.75" hidden="false" customHeight="false" outlineLevel="0" collapsed="false">
      <c r="A4" s="6"/>
      <c r="B4" s="7"/>
      <c r="C4" s="8"/>
      <c r="D4" s="9"/>
      <c r="E4" s="9"/>
      <c r="F4" s="9"/>
      <c r="G4" s="12"/>
      <c r="H4" s="13"/>
      <c r="I4" s="11"/>
      <c r="J4" s="11"/>
    </row>
    <row r="5" customFormat="false" ht="15.7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</row>
    <row r="6" customFormat="false" ht="15.75" hidden="false" customHeight="true" outlineLevel="0" collapsed="false">
      <c r="A6" s="15" t="s">
        <v>4</v>
      </c>
      <c r="B6" s="15"/>
      <c r="C6" s="16"/>
      <c r="D6" s="17"/>
      <c r="E6" s="17"/>
      <c r="F6" s="17"/>
      <c r="G6" s="17"/>
      <c r="H6" s="18"/>
    </row>
    <row r="7" customFormat="false" ht="15.75" hidden="false" customHeight="true" outlineLevel="0" collapsed="false">
      <c r="A7" s="19" t="s">
        <v>5</v>
      </c>
      <c r="B7" s="20" t="s">
        <v>6</v>
      </c>
      <c r="C7" s="19" t="s">
        <v>7</v>
      </c>
      <c r="D7" s="21" t="s">
        <v>8</v>
      </c>
      <c r="E7" s="21"/>
      <c r="F7" s="21"/>
      <c r="G7" s="19"/>
      <c r="H7" s="19" t="s">
        <v>9</v>
      </c>
    </row>
    <row r="8" customFormat="false" ht="15.75" hidden="false" customHeight="false" outlineLevel="0" collapsed="false">
      <c r="A8" s="19"/>
      <c r="B8" s="20"/>
      <c r="C8" s="19"/>
      <c r="D8" s="22" t="s">
        <v>10</v>
      </c>
      <c r="E8" s="22" t="s">
        <v>11</v>
      </c>
      <c r="F8" s="22" t="s">
        <v>12</v>
      </c>
      <c r="G8" s="19" t="s">
        <v>13</v>
      </c>
      <c r="H8" s="19"/>
    </row>
    <row r="9" customFormat="false" ht="15" hidden="false" customHeight="false" outlineLevel="0" collapsed="false">
      <c r="A9" s="23" t="s">
        <v>14</v>
      </c>
      <c r="B9" s="23"/>
      <c r="C9" s="23"/>
      <c r="D9" s="23"/>
      <c r="E9" s="23"/>
      <c r="F9" s="23"/>
      <c r="G9" s="23"/>
      <c r="H9" s="23"/>
    </row>
    <row r="10" customFormat="false" ht="15" hidden="false" customHeight="false" outlineLevel="0" collapsed="false">
      <c r="A10" s="24" t="s">
        <v>15</v>
      </c>
      <c r="B10" s="24"/>
      <c r="C10" s="24"/>
      <c r="D10" s="24"/>
      <c r="E10" s="24"/>
      <c r="F10" s="24"/>
      <c r="G10" s="24"/>
      <c r="H10" s="24"/>
    </row>
    <row r="11" customFormat="false" ht="33" hidden="false" customHeight="true" outlineLevel="0" collapsed="false">
      <c r="A11" s="25" t="s">
        <v>16</v>
      </c>
      <c r="B11" s="26" t="s">
        <v>17</v>
      </c>
      <c r="C11" s="27" t="s">
        <v>18</v>
      </c>
      <c r="D11" s="28" t="n">
        <v>3.17</v>
      </c>
      <c r="E11" s="28" t="n">
        <v>4.28</v>
      </c>
      <c r="F11" s="28" t="n">
        <v>18.17</v>
      </c>
      <c r="G11" s="28" t="n">
        <v>123.84</v>
      </c>
      <c r="H11" s="29" t="s">
        <v>19</v>
      </c>
    </row>
    <row r="12" customFormat="false" ht="22.15" hidden="false" customHeight="true" outlineLevel="0" collapsed="false">
      <c r="A12" s="25"/>
      <c r="B12" s="26" t="s">
        <v>20</v>
      </c>
      <c r="C12" s="30" t="s">
        <v>21</v>
      </c>
      <c r="D12" s="31" t="n">
        <v>1.91</v>
      </c>
      <c r="E12" s="31" t="n">
        <v>0.18</v>
      </c>
      <c r="F12" s="31" t="n">
        <v>19.52</v>
      </c>
      <c r="G12" s="31" t="n">
        <v>93.1</v>
      </c>
      <c r="H12" s="29" t="s">
        <v>22</v>
      </c>
    </row>
    <row r="13" customFormat="false" ht="18" hidden="false" customHeight="true" outlineLevel="0" collapsed="false">
      <c r="A13" s="25"/>
      <c r="B13" s="32" t="s">
        <v>23</v>
      </c>
      <c r="C13" s="33" t="n">
        <v>180</v>
      </c>
      <c r="D13" s="34" t="n">
        <v>1.67</v>
      </c>
      <c r="E13" s="34" t="n">
        <v>1.33</v>
      </c>
      <c r="F13" s="34" t="n">
        <v>9.38</v>
      </c>
      <c r="G13" s="34" t="n">
        <v>56.19</v>
      </c>
      <c r="H13" s="35" t="s">
        <v>24</v>
      </c>
    </row>
    <row r="14" customFormat="false" ht="20.45" hidden="false" customHeight="true" outlineLevel="0" collapsed="false">
      <c r="A14" s="36" t="s">
        <v>25</v>
      </c>
      <c r="B14" s="36"/>
      <c r="C14" s="37" t="n">
        <v>350</v>
      </c>
      <c r="D14" s="38" t="n">
        <f aca="false">SUM(D11:D13)</f>
        <v>6.75</v>
      </c>
      <c r="E14" s="38" t="n">
        <f aca="false">SUM(E11:E13)</f>
        <v>5.79</v>
      </c>
      <c r="F14" s="38" t="n">
        <f aca="false">SUM(F11:F13)</f>
        <v>47.07</v>
      </c>
      <c r="G14" s="38" t="n">
        <f aca="false">SUM(G11:G13)</f>
        <v>273.13</v>
      </c>
      <c r="H14" s="35"/>
    </row>
    <row r="15" customFormat="false" ht="20.45" hidden="false" customHeight="true" outlineLevel="0" collapsed="false">
      <c r="A15" s="39" t="s">
        <v>26</v>
      </c>
      <c r="B15" s="40" t="s">
        <v>27</v>
      </c>
      <c r="C15" s="37" t="n">
        <v>100</v>
      </c>
      <c r="D15" s="38" t="n">
        <v>0.4</v>
      </c>
      <c r="E15" s="38" t="n">
        <v>0.4</v>
      </c>
      <c r="F15" s="38" t="n">
        <v>9.8</v>
      </c>
      <c r="G15" s="38" t="n">
        <v>47</v>
      </c>
      <c r="H15" s="35" t="s">
        <v>28</v>
      </c>
    </row>
    <row r="16" customFormat="false" ht="18.6" hidden="false" customHeight="true" outlineLevel="0" collapsed="false">
      <c r="A16" s="25" t="s">
        <v>29</v>
      </c>
      <c r="B16" s="40" t="s">
        <v>30</v>
      </c>
      <c r="C16" s="41" t="n">
        <v>30</v>
      </c>
      <c r="D16" s="42" t="n">
        <v>0.21</v>
      </c>
      <c r="E16" s="42" t="n">
        <v>0.03</v>
      </c>
      <c r="F16" s="42" t="n">
        <v>0.57</v>
      </c>
      <c r="G16" s="43" t="n">
        <v>3.3</v>
      </c>
      <c r="H16" s="35" t="s">
        <v>31</v>
      </c>
    </row>
    <row r="17" customFormat="false" ht="41.45" hidden="false" customHeight="true" outlineLevel="0" collapsed="false">
      <c r="A17" s="25"/>
      <c r="B17" s="26" t="s">
        <v>32</v>
      </c>
      <c r="C17" s="44" t="s">
        <v>33</v>
      </c>
      <c r="D17" s="45" t="n">
        <v>6.36</v>
      </c>
      <c r="E17" s="45" t="n">
        <v>6.76</v>
      </c>
      <c r="F17" s="45" t="n">
        <v>10.68</v>
      </c>
      <c r="G17" s="31" t="n">
        <v>128.99</v>
      </c>
      <c r="H17" s="35" t="s">
        <v>34</v>
      </c>
    </row>
    <row r="18" customFormat="false" ht="29.45" hidden="false" customHeight="true" outlineLevel="0" collapsed="false">
      <c r="A18" s="25"/>
      <c r="B18" s="26" t="s">
        <v>35</v>
      </c>
      <c r="C18" s="44" t="s">
        <v>36</v>
      </c>
      <c r="D18" s="31" t="n">
        <v>4.49</v>
      </c>
      <c r="E18" s="31" t="n">
        <v>8.62</v>
      </c>
      <c r="F18" s="31" t="n">
        <v>3.05</v>
      </c>
      <c r="G18" s="31" t="n">
        <v>107.71</v>
      </c>
      <c r="H18" s="35" t="s">
        <v>37</v>
      </c>
    </row>
    <row r="19" customFormat="false" ht="43.15" hidden="false" customHeight="true" outlineLevel="0" collapsed="false">
      <c r="A19" s="25"/>
      <c r="B19" s="26" t="s">
        <v>38</v>
      </c>
      <c r="C19" s="44" t="n">
        <v>110</v>
      </c>
      <c r="D19" s="31" t="n">
        <v>2.37</v>
      </c>
      <c r="E19" s="31" t="n">
        <v>4.27</v>
      </c>
      <c r="F19" s="31" t="n">
        <v>10.01</v>
      </c>
      <c r="G19" s="31" t="n">
        <v>87.96</v>
      </c>
      <c r="H19" s="35" t="s">
        <v>39</v>
      </c>
    </row>
    <row r="20" customFormat="false" ht="16.15" hidden="false" customHeight="true" outlineLevel="0" collapsed="false">
      <c r="A20" s="25"/>
      <c r="B20" s="46" t="s">
        <v>40</v>
      </c>
      <c r="C20" s="33" t="n">
        <v>150</v>
      </c>
      <c r="D20" s="34" t="n">
        <v>0.1</v>
      </c>
      <c r="E20" s="34" t="n">
        <v>0.07</v>
      </c>
      <c r="F20" s="34" t="n">
        <v>12.34</v>
      </c>
      <c r="G20" s="34" t="n">
        <v>50.39</v>
      </c>
      <c r="H20" s="35" t="s">
        <v>41</v>
      </c>
    </row>
    <row r="21" customFormat="false" ht="15.6" hidden="false" customHeight="true" outlineLevel="0" collapsed="false">
      <c r="A21" s="25"/>
      <c r="B21" s="32" t="s">
        <v>42</v>
      </c>
      <c r="C21" s="33" t="n">
        <v>30</v>
      </c>
      <c r="D21" s="34" t="n">
        <v>1.98</v>
      </c>
      <c r="E21" s="34" t="n">
        <v>0.33</v>
      </c>
      <c r="F21" s="34" t="n">
        <v>12.3</v>
      </c>
      <c r="G21" s="31" t="n">
        <v>60</v>
      </c>
      <c r="H21" s="35" t="s">
        <v>43</v>
      </c>
    </row>
    <row r="22" customFormat="false" ht="15.75" hidden="false" customHeight="false" outlineLevel="0" collapsed="false">
      <c r="A22" s="25"/>
      <c r="B22" s="32" t="s">
        <v>44</v>
      </c>
      <c r="C22" s="41" t="n">
        <v>20</v>
      </c>
      <c r="D22" s="34" t="n">
        <v>1.52</v>
      </c>
      <c r="E22" s="34" t="n">
        <v>0.16</v>
      </c>
      <c r="F22" s="34" t="n">
        <v>9.84</v>
      </c>
      <c r="G22" s="34" t="n">
        <v>47</v>
      </c>
      <c r="H22" s="35" t="s">
        <v>45</v>
      </c>
    </row>
    <row r="23" customFormat="false" ht="15.75" hidden="false" customHeight="true" outlineLevel="0" collapsed="false">
      <c r="A23" s="36" t="s">
        <v>46</v>
      </c>
      <c r="B23" s="36"/>
      <c r="C23" s="37" t="n">
        <v>555</v>
      </c>
      <c r="D23" s="47" t="n">
        <f aca="false">SUM(D16:D22)</f>
        <v>17.03</v>
      </c>
      <c r="E23" s="47" t="n">
        <f aca="false">SUM(E16:E22)</f>
        <v>20.24</v>
      </c>
      <c r="F23" s="47" t="n">
        <f aca="false">SUM(F16:F22)</f>
        <v>58.79</v>
      </c>
      <c r="G23" s="47" t="n">
        <f aca="false">SUM(G16:G22)</f>
        <v>485.35</v>
      </c>
      <c r="H23" s="35"/>
    </row>
    <row r="24" customFormat="false" ht="43.9" hidden="false" customHeight="true" outlineLevel="0" collapsed="false">
      <c r="A24" s="25" t="s">
        <v>47</v>
      </c>
      <c r="B24" s="48" t="s">
        <v>48</v>
      </c>
      <c r="C24" s="44" t="s">
        <v>49</v>
      </c>
      <c r="D24" s="31" t="n">
        <v>14.01</v>
      </c>
      <c r="E24" s="31" t="n">
        <v>5.73</v>
      </c>
      <c r="F24" s="31" t="n">
        <v>16.35</v>
      </c>
      <c r="G24" s="31" t="n">
        <v>172.96</v>
      </c>
      <c r="H24" s="49" t="s">
        <v>50</v>
      </c>
    </row>
    <row r="25" customFormat="false" ht="15.75" hidden="false" customHeight="false" outlineLevel="0" collapsed="false">
      <c r="A25" s="25"/>
      <c r="B25" s="40" t="s">
        <v>51</v>
      </c>
      <c r="C25" s="30" t="s">
        <v>52</v>
      </c>
      <c r="D25" s="45" t="n">
        <v>0.0376</v>
      </c>
      <c r="E25" s="45" t="n">
        <v>0.008976</v>
      </c>
      <c r="F25" s="45" t="n">
        <v>6.81863</v>
      </c>
      <c r="G25" s="31" t="n">
        <v>29.34</v>
      </c>
      <c r="H25" s="35" t="s">
        <v>53</v>
      </c>
    </row>
    <row r="26" customFormat="false" ht="15.75" hidden="false" customHeight="false" outlineLevel="0" collapsed="false">
      <c r="A26" s="50" t="s">
        <v>54</v>
      </c>
      <c r="C26" s="51" t="n">
        <v>270</v>
      </c>
      <c r="D26" s="52" t="n">
        <f aca="false">SUM(D24:D25)</f>
        <v>14.0476</v>
      </c>
      <c r="E26" s="52" t="n">
        <f aca="false">SUM(E24:E25)</f>
        <v>5.738976</v>
      </c>
      <c r="F26" s="52" t="n">
        <f aca="false">SUM(F24:F25)</f>
        <v>23.16863</v>
      </c>
      <c r="G26" s="52" t="n">
        <f aca="false">SUM(G24:G25)</f>
        <v>202.3</v>
      </c>
      <c r="H26" s="35"/>
    </row>
    <row r="27" customFormat="false" ht="15.75" hidden="false" customHeight="false" outlineLevel="0" collapsed="false">
      <c r="A27" s="53" t="s">
        <v>55</v>
      </c>
      <c r="B27" s="53"/>
      <c r="C27" s="54" t="s">
        <v>56</v>
      </c>
      <c r="D27" s="55" t="n">
        <f aca="false">D14+D15+D23+D26</f>
        <v>38.2276</v>
      </c>
      <c r="E27" s="55" t="n">
        <f aca="false">E14+E15+E23+E26</f>
        <v>32.168976</v>
      </c>
      <c r="F27" s="55" t="n">
        <f aca="false">F14+F15+F23+F26</f>
        <v>138.82863</v>
      </c>
      <c r="G27" s="55" t="n">
        <f aca="false">G14+G15+G23+G26</f>
        <v>1007.78</v>
      </c>
      <c r="H27" s="56"/>
    </row>
    <row r="28" customFormat="false" ht="15.75" hidden="false" customHeight="false" outlineLevel="0" collapsed="false">
      <c r="A28" s="57" t="s">
        <v>57</v>
      </c>
      <c r="B28" s="57"/>
      <c r="C28" s="57"/>
      <c r="D28" s="57"/>
      <c r="E28" s="57"/>
      <c r="F28" s="57"/>
      <c r="G28" s="57"/>
      <c r="H28" s="57"/>
    </row>
    <row r="29" customFormat="false" ht="30" hidden="false" customHeight="true" outlineLevel="0" collapsed="false">
      <c r="A29" s="58" t="s">
        <v>16</v>
      </c>
      <c r="B29" s="26" t="s">
        <v>58</v>
      </c>
      <c r="C29" s="59" t="s">
        <v>18</v>
      </c>
      <c r="D29" s="34" t="n">
        <v>5.32</v>
      </c>
      <c r="E29" s="34" t="n">
        <v>5.84</v>
      </c>
      <c r="F29" s="34" t="n">
        <v>19.62</v>
      </c>
      <c r="G29" s="34" t="n">
        <v>152.32</v>
      </c>
      <c r="H29" s="35" t="s">
        <v>59</v>
      </c>
    </row>
    <row r="30" customFormat="false" ht="27" hidden="false" customHeight="false" outlineLevel="0" collapsed="false">
      <c r="A30" s="58"/>
      <c r="B30" s="26" t="s">
        <v>60</v>
      </c>
      <c r="C30" s="30" t="s">
        <v>21</v>
      </c>
      <c r="D30" s="60" t="n">
        <v>4.195</v>
      </c>
      <c r="E30" s="60" t="n">
        <v>3.675</v>
      </c>
      <c r="F30" s="60" t="n">
        <v>12.85</v>
      </c>
      <c r="G30" s="31" t="n">
        <v>101.9</v>
      </c>
      <c r="H30" s="29" t="s">
        <v>61</v>
      </c>
    </row>
    <row r="31" customFormat="false" ht="16.9" hidden="false" customHeight="true" outlineLevel="0" collapsed="false">
      <c r="A31" s="58"/>
      <c r="B31" s="40" t="s">
        <v>51</v>
      </c>
      <c r="C31" s="30" t="s">
        <v>52</v>
      </c>
      <c r="D31" s="45" t="n">
        <v>0.0376</v>
      </c>
      <c r="E31" s="45" t="n">
        <v>0.008976</v>
      </c>
      <c r="F31" s="45" t="n">
        <v>6.81863</v>
      </c>
      <c r="G31" s="31" t="n">
        <v>29.34</v>
      </c>
      <c r="H31" s="35" t="s">
        <v>53</v>
      </c>
    </row>
    <row r="32" customFormat="false" ht="15.75" hidden="false" customHeight="true" outlineLevel="0" collapsed="false">
      <c r="A32" s="36" t="s">
        <v>25</v>
      </c>
      <c r="B32" s="36"/>
      <c r="C32" s="61" t="s">
        <v>62</v>
      </c>
      <c r="D32" s="38" t="n">
        <f aca="false">SUM(D29:D31)</f>
        <v>9.5526</v>
      </c>
      <c r="E32" s="38" t="n">
        <f aca="false">SUM(E29:E31)</f>
        <v>9.523976</v>
      </c>
      <c r="F32" s="38" t="n">
        <f aca="false">SUM(F29:F31)</f>
        <v>39.28863</v>
      </c>
      <c r="G32" s="38" t="n">
        <f aca="false">SUM(G29:G31)</f>
        <v>283.56</v>
      </c>
      <c r="H32" s="35"/>
    </row>
    <row r="33" customFormat="false" ht="15.75" hidden="false" customHeight="false" outlineLevel="0" collapsed="false">
      <c r="A33" s="62" t="s">
        <v>26</v>
      </c>
      <c r="B33" s="40" t="s">
        <v>63</v>
      </c>
      <c r="C33" s="37" t="n">
        <v>150</v>
      </c>
      <c r="D33" s="63" t="n">
        <v>0.75</v>
      </c>
      <c r="E33" s="63" t="n">
        <v>0.15</v>
      </c>
      <c r="F33" s="63" t="n">
        <v>15.15</v>
      </c>
      <c r="G33" s="63" t="n">
        <v>69</v>
      </c>
      <c r="H33" s="35" t="s">
        <v>64</v>
      </c>
    </row>
    <row r="34" customFormat="false" ht="15.6" hidden="false" customHeight="true" outlineLevel="0" collapsed="false">
      <c r="A34" s="25" t="s">
        <v>29</v>
      </c>
      <c r="B34" s="40" t="s">
        <v>65</v>
      </c>
      <c r="C34" s="41" t="n">
        <v>30</v>
      </c>
      <c r="D34" s="42" t="n">
        <v>0.33</v>
      </c>
      <c r="E34" s="42" t="n">
        <v>0.06</v>
      </c>
      <c r="F34" s="42" t="n">
        <v>1.14</v>
      </c>
      <c r="G34" s="43" t="n">
        <v>7.2</v>
      </c>
      <c r="H34" s="35" t="s">
        <v>31</v>
      </c>
    </row>
    <row r="35" customFormat="false" ht="43.9" hidden="false" customHeight="true" outlineLevel="0" collapsed="false">
      <c r="A35" s="25"/>
      <c r="B35" s="26" t="s">
        <v>66</v>
      </c>
      <c r="C35" s="41" t="s">
        <v>67</v>
      </c>
      <c r="D35" s="64" t="n">
        <v>4.68</v>
      </c>
      <c r="E35" s="64" t="n">
        <v>7.77</v>
      </c>
      <c r="F35" s="64" t="n">
        <v>5.49</v>
      </c>
      <c r="G35" s="64" t="n">
        <v>110.82</v>
      </c>
      <c r="H35" s="35" t="s">
        <v>68</v>
      </c>
    </row>
    <row r="36" customFormat="false" ht="42.6" hidden="false" customHeight="true" outlineLevel="0" collapsed="false">
      <c r="A36" s="25"/>
      <c r="B36" s="26" t="s">
        <v>69</v>
      </c>
      <c r="C36" s="41" t="s">
        <v>36</v>
      </c>
      <c r="D36" s="45" t="n">
        <v>6.63</v>
      </c>
      <c r="E36" s="45" t="n">
        <v>7.34</v>
      </c>
      <c r="F36" s="45" t="n">
        <v>4.62</v>
      </c>
      <c r="G36" s="65" t="n">
        <v>109.07</v>
      </c>
      <c r="H36" s="35" t="s">
        <v>70</v>
      </c>
    </row>
    <row r="37" customFormat="false" ht="29.45" hidden="false" customHeight="true" outlineLevel="0" collapsed="false">
      <c r="A37" s="25"/>
      <c r="B37" s="26" t="s">
        <v>71</v>
      </c>
      <c r="C37" s="44" t="n">
        <v>120</v>
      </c>
      <c r="D37" s="31" t="n">
        <v>2.45</v>
      </c>
      <c r="E37" s="31" t="n">
        <v>3.43</v>
      </c>
      <c r="F37" s="31" t="n">
        <v>16.05</v>
      </c>
      <c r="G37" s="31" t="n">
        <v>104.95</v>
      </c>
      <c r="H37" s="35" t="s">
        <v>72</v>
      </c>
    </row>
    <row r="38" customFormat="false" ht="16.9" hidden="false" customHeight="true" outlineLevel="0" collapsed="false">
      <c r="A38" s="25"/>
      <c r="B38" s="32" t="s">
        <v>42</v>
      </c>
      <c r="C38" s="33" t="n">
        <v>30</v>
      </c>
      <c r="D38" s="34" t="n">
        <v>1.98</v>
      </c>
      <c r="E38" s="34" t="n">
        <v>0.33</v>
      </c>
      <c r="F38" s="34" t="n">
        <v>12.3</v>
      </c>
      <c r="G38" s="31" t="n">
        <v>60</v>
      </c>
      <c r="H38" s="35" t="s">
        <v>43</v>
      </c>
      <c r="J38" s="32"/>
    </row>
    <row r="39" customFormat="false" ht="18" hidden="false" customHeight="true" outlineLevel="0" collapsed="false">
      <c r="A39" s="25"/>
      <c r="B39" s="32" t="s">
        <v>44</v>
      </c>
      <c r="C39" s="41" t="n">
        <v>20</v>
      </c>
      <c r="D39" s="34" t="n">
        <v>1.52</v>
      </c>
      <c r="E39" s="34" t="n">
        <v>0.16</v>
      </c>
      <c r="F39" s="34" t="n">
        <v>9.84</v>
      </c>
      <c r="G39" s="34" t="n">
        <v>47</v>
      </c>
      <c r="H39" s="35" t="s">
        <v>45</v>
      </c>
      <c r="J39" s="32"/>
    </row>
    <row r="40" customFormat="false" ht="15.75" hidden="false" customHeight="false" outlineLevel="0" collapsed="false">
      <c r="A40" s="25"/>
      <c r="B40" s="32" t="s">
        <v>73</v>
      </c>
      <c r="C40" s="33" t="n">
        <v>150</v>
      </c>
      <c r="D40" s="64" t="n">
        <v>0.41</v>
      </c>
      <c r="E40" s="64" t="n">
        <v>0.06</v>
      </c>
      <c r="F40" s="64" t="n">
        <v>17.01</v>
      </c>
      <c r="G40" s="64" t="n">
        <v>70.15</v>
      </c>
      <c r="H40" s="35" t="s">
        <v>74</v>
      </c>
    </row>
    <row r="41" customFormat="false" ht="20.25" hidden="false" customHeight="true" outlineLevel="0" collapsed="false">
      <c r="A41" s="36" t="s">
        <v>46</v>
      </c>
      <c r="B41" s="36"/>
      <c r="C41" s="66" t="n">
        <v>575</v>
      </c>
      <c r="D41" s="47" t="n">
        <f aca="false">SUM(D34:D40)</f>
        <v>18</v>
      </c>
      <c r="E41" s="47" t="n">
        <f aca="false">SUM(E34:E40)</f>
        <v>19.15</v>
      </c>
      <c r="F41" s="47" t="n">
        <f aca="false">SUM(F34:F40)</f>
        <v>66.45</v>
      </c>
      <c r="G41" s="47" t="n">
        <f aca="false">SUM(G34:G40)</f>
        <v>509.19</v>
      </c>
      <c r="H41" s="35"/>
    </row>
    <row r="42" customFormat="false" ht="19.9" hidden="false" customHeight="true" outlineLevel="0" collapsed="false">
      <c r="A42" s="58" t="s">
        <v>47</v>
      </c>
      <c r="B42" s="26" t="s">
        <v>75</v>
      </c>
      <c r="C42" s="44" t="n">
        <v>150</v>
      </c>
      <c r="D42" s="31" t="n">
        <v>4.05</v>
      </c>
      <c r="E42" s="31" t="n">
        <v>3.75</v>
      </c>
      <c r="F42" s="31" t="n">
        <v>16.2</v>
      </c>
      <c r="G42" s="31" t="n">
        <v>118.5</v>
      </c>
      <c r="H42" s="35" t="s">
        <v>76</v>
      </c>
    </row>
    <row r="43" customFormat="false" ht="19.15" hidden="false" customHeight="true" outlineLevel="0" collapsed="false">
      <c r="A43" s="58"/>
      <c r="B43" s="40" t="s">
        <v>77</v>
      </c>
      <c r="C43" s="33" t="n">
        <v>50</v>
      </c>
      <c r="D43" s="67" t="n">
        <v>1.28</v>
      </c>
      <c r="E43" s="67" t="n">
        <v>3.36</v>
      </c>
      <c r="F43" s="67" t="n">
        <v>13.7</v>
      </c>
      <c r="G43" s="67" t="n">
        <v>90.2</v>
      </c>
      <c r="H43" s="68"/>
    </row>
    <row r="44" customFormat="false" ht="18" hidden="false" customHeight="true" outlineLevel="0" collapsed="false">
      <c r="A44" s="50" t="s">
        <v>54</v>
      </c>
      <c r="C44" s="51" t="n">
        <v>200</v>
      </c>
      <c r="D44" s="52" t="n">
        <f aca="false">SUM(D42:D43)</f>
        <v>5.33</v>
      </c>
      <c r="E44" s="52" t="n">
        <f aca="false">SUM(E42:E43)</f>
        <v>7.11</v>
      </c>
      <c r="F44" s="52" t="n">
        <f aca="false">SUM(F42:F43)</f>
        <v>29.9</v>
      </c>
      <c r="G44" s="52" t="n">
        <f aca="false">SUM(G42:G43)</f>
        <v>208.7</v>
      </c>
      <c r="H44" s="35"/>
    </row>
    <row r="45" customFormat="false" ht="15" hidden="false" customHeight="true" outlineLevel="0" collapsed="false">
      <c r="A45" s="69" t="s">
        <v>78</v>
      </c>
      <c r="B45" s="69"/>
      <c r="C45" s="70" t="s">
        <v>79</v>
      </c>
      <c r="D45" s="71" t="n">
        <f aca="false">D32+D33+D41+D44</f>
        <v>33.6326</v>
      </c>
      <c r="E45" s="71" t="n">
        <f aca="false">E32+E33+E41+E44</f>
        <v>35.933976</v>
      </c>
      <c r="F45" s="71" t="n">
        <f aca="false">F32+F33+F41+F44</f>
        <v>150.78863</v>
      </c>
      <c r="G45" s="71" t="n">
        <f aca="false">G32+G33+G41+G44</f>
        <v>1070.45</v>
      </c>
      <c r="H45" s="72"/>
    </row>
    <row r="46" customFormat="false" ht="14.45" hidden="false" customHeight="true" outlineLevel="0" collapsed="false">
      <c r="A46" s="24" t="s">
        <v>80</v>
      </c>
      <c r="B46" s="24"/>
      <c r="C46" s="24"/>
      <c r="D46" s="24"/>
      <c r="E46" s="24"/>
      <c r="F46" s="24"/>
      <c r="G46" s="24"/>
      <c r="H46" s="24"/>
    </row>
    <row r="47" customFormat="false" ht="30" hidden="false" customHeight="true" outlineLevel="0" collapsed="false">
      <c r="A47" s="25" t="s">
        <v>16</v>
      </c>
      <c r="B47" s="26" t="s">
        <v>81</v>
      </c>
      <c r="C47" s="33" t="n">
        <v>130</v>
      </c>
      <c r="D47" s="34" t="n">
        <v>3.57</v>
      </c>
      <c r="E47" s="34" t="n">
        <v>2.95</v>
      </c>
      <c r="F47" s="34" t="n">
        <v>11.49</v>
      </c>
      <c r="G47" s="34" t="n">
        <v>86.77</v>
      </c>
      <c r="H47" s="29" t="s">
        <v>82</v>
      </c>
    </row>
    <row r="48" customFormat="false" ht="17.25" hidden="false" customHeight="true" outlineLevel="0" collapsed="false">
      <c r="A48" s="25"/>
      <c r="B48" s="32" t="s">
        <v>44</v>
      </c>
      <c r="C48" s="41" t="n">
        <v>30</v>
      </c>
      <c r="D48" s="34" t="n">
        <v>2.28</v>
      </c>
      <c r="E48" s="34" t="n">
        <v>0.24</v>
      </c>
      <c r="F48" s="34" t="n">
        <v>14.76</v>
      </c>
      <c r="G48" s="34" t="n">
        <v>70.5</v>
      </c>
      <c r="H48" s="35" t="s">
        <v>45</v>
      </c>
    </row>
    <row r="49" customFormat="false" ht="31.15" hidden="false" customHeight="true" outlineLevel="0" collapsed="false">
      <c r="A49" s="25"/>
      <c r="B49" s="32" t="s">
        <v>83</v>
      </c>
      <c r="C49" s="41" t="s">
        <v>84</v>
      </c>
      <c r="D49" s="34" t="n">
        <v>4.77</v>
      </c>
      <c r="E49" s="34" t="n">
        <v>4.05</v>
      </c>
      <c r="F49" s="34" t="n">
        <v>0.25</v>
      </c>
      <c r="G49" s="34" t="n">
        <v>56.55</v>
      </c>
      <c r="H49" s="35" t="s">
        <v>85</v>
      </c>
    </row>
    <row r="50" customFormat="false" ht="30" hidden="false" customHeight="true" outlineLevel="0" collapsed="false">
      <c r="A50" s="25"/>
      <c r="B50" s="32" t="s">
        <v>86</v>
      </c>
      <c r="C50" s="33" t="n">
        <v>180</v>
      </c>
      <c r="D50" s="34" t="n">
        <v>2.3</v>
      </c>
      <c r="E50" s="34" t="n">
        <v>1.92</v>
      </c>
      <c r="F50" s="34" t="n">
        <v>12.88</v>
      </c>
      <c r="G50" s="34" t="n">
        <v>78.01</v>
      </c>
      <c r="H50" s="35" t="s">
        <v>87</v>
      </c>
    </row>
    <row r="51" customFormat="false" ht="17.45" hidden="false" customHeight="true" outlineLevel="0" collapsed="false">
      <c r="A51" s="36" t="s">
        <v>25</v>
      </c>
      <c r="B51" s="36"/>
      <c r="C51" s="37" t="n">
        <v>380</v>
      </c>
      <c r="D51" s="38" t="n">
        <f aca="false">SUM(D47:D50)</f>
        <v>12.92</v>
      </c>
      <c r="E51" s="38" t="n">
        <f aca="false">SUM(E47:E50)</f>
        <v>9.16</v>
      </c>
      <c r="F51" s="38" t="n">
        <f aca="false">SUM(F47:F50)</f>
        <v>39.38</v>
      </c>
      <c r="G51" s="38" t="n">
        <f aca="false">SUM(G47:G50)</f>
        <v>291.83</v>
      </c>
      <c r="H51" s="35"/>
    </row>
    <row r="52" customFormat="false" ht="16.9" hidden="false" customHeight="true" outlineLevel="0" collapsed="false">
      <c r="A52" s="39" t="s">
        <v>88</v>
      </c>
      <c r="B52" s="40" t="s">
        <v>63</v>
      </c>
      <c r="C52" s="37" t="n">
        <v>150</v>
      </c>
      <c r="D52" s="63" t="n">
        <v>0.75</v>
      </c>
      <c r="E52" s="63" t="n">
        <v>0.15</v>
      </c>
      <c r="F52" s="63" t="n">
        <v>15.15</v>
      </c>
      <c r="G52" s="63" t="n">
        <v>69</v>
      </c>
      <c r="H52" s="35" t="s">
        <v>64</v>
      </c>
    </row>
    <row r="53" customFormat="false" ht="44.25" hidden="false" customHeight="true" outlineLevel="0" collapsed="false">
      <c r="A53" s="25" t="s">
        <v>89</v>
      </c>
      <c r="B53" s="32" t="s">
        <v>90</v>
      </c>
      <c r="C53" s="44" t="n">
        <v>40</v>
      </c>
      <c r="D53" s="73" t="n">
        <v>1.78</v>
      </c>
      <c r="E53" s="73" t="n">
        <v>3.57</v>
      </c>
      <c r="F53" s="73" t="n">
        <v>2.59</v>
      </c>
      <c r="G53" s="73" t="n">
        <v>49.67</v>
      </c>
      <c r="H53" s="35" t="s">
        <v>91</v>
      </c>
    </row>
    <row r="54" customFormat="false" ht="42.6" hidden="false" customHeight="true" outlineLevel="0" collapsed="false">
      <c r="A54" s="25"/>
      <c r="B54" s="26" t="s">
        <v>92</v>
      </c>
      <c r="C54" s="44" t="s">
        <v>93</v>
      </c>
      <c r="D54" s="31" t="n">
        <v>4.35</v>
      </c>
      <c r="E54" s="31" t="n">
        <v>6.75</v>
      </c>
      <c r="F54" s="31" t="n">
        <v>11.13</v>
      </c>
      <c r="G54" s="31" t="n">
        <v>122.72</v>
      </c>
      <c r="H54" s="35" t="s">
        <v>94</v>
      </c>
    </row>
    <row r="55" customFormat="false" ht="42.6" hidden="false" customHeight="true" outlineLevel="0" collapsed="false">
      <c r="A55" s="25"/>
      <c r="B55" s="26" t="s">
        <v>95</v>
      </c>
      <c r="C55" s="44" t="n">
        <v>50</v>
      </c>
      <c r="D55" s="31" t="n">
        <v>5.67</v>
      </c>
      <c r="E55" s="31" t="n">
        <v>4.27</v>
      </c>
      <c r="F55" s="31" t="n">
        <v>4.43</v>
      </c>
      <c r="G55" s="31" t="n">
        <v>78.85</v>
      </c>
      <c r="H55" s="49" t="s">
        <v>96</v>
      </c>
    </row>
    <row r="56" customFormat="false" ht="30" hidden="false" customHeight="true" outlineLevel="0" collapsed="false">
      <c r="A56" s="25"/>
      <c r="B56" s="26" t="s">
        <v>97</v>
      </c>
      <c r="C56" s="44" t="n">
        <v>110</v>
      </c>
      <c r="D56" s="31" t="n">
        <v>4.18</v>
      </c>
      <c r="E56" s="31" t="n">
        <v>4.14</v>
      </c>
      <c r="F56" s="31" t="n">
        <v>18.24</v>
      </c>
      <c r="G56" s="31" t="n">
        <v>126.99</v>
      </c>
      <c r="H56" s="35" t="s">
        <v>98</v>
      </c>
    </row>
    <row r="57" customFormat="false" ht="19.15" hidden="false" customHeight="true" outlineLevel="0" collapsed="false">
      <c r="A57" s="25"/>
      <c r="B57" s="32" t="s">
        <v>73</v>
      </c>
      <c r="C57" s="33" t="n">
        <v>150</v>
      </c>
      <c r="D57" s="64" t="n">
        <v>0.41</v>
      </c>
      <c r="E57" s="64" t="n">
        <v>0.06</v>
      </c>
      <c r="F57" s="64" t="n">
        <v>17.01</v>
      </c>
      <c r="G57" s="64" t="n">
        <v>70.15</v>
      </c>
      <c r="H57" s="35" t="s">
        <v>74</v>
      </c>
    </row>
    <row r="58" customFormat="false" ht="16.9" hidden="false" customHeight="true" outlineLevel="0" collapsed="false">
      <c r="A58" s="25"/>
      <c r="B58" s="32" t="s">
        <v>42</v>
      </c>
      <c r="C58" s="33" t="n">
        <v>30</v>
      </c>
      <c r="D58" s="34" t="n">
        <v>1.98</v>
      </c>
      <c r="E58" s="34" t="n">
        <v>0.33</v>
      </c>
      <c r="F58" s="34" t="n">
        <v>12.3</v>
      </c>
      <c r="G58" s="31" t="n">
        <v>60</v>
      </c>
      <c r="H58" s="35" t="s">
        <v>43</v>
      </c>
    </row>
    <row r="59" customFormat="false" ht="16.15" hidden="false" customHeight="true" outlineLevel="0" collapsed="false">
      <c r="A59" s="25"/>
      <c r="B59" s="32" t="s">
        <v>44</v>
      </c>
      <c r="C59" s="41" t="n">
        <v>20</v>
      </c>
      <c r="D59" s="34" t="n">
        <v>1.52</v>
      </c>
      <c r="E59" s="34" t="n">
        <v>0.16</v>
      </c>
      <c r="F59" s="34" t="n">
        <v>9.84</v>
      </c>
      <c r="G59" s="34" t="n">
        <v>47</v>
      </c>
      <c r="H59" s="35" t="s">
        <v>45</v>
      </c>
    </row>
    <row r="60" customFormat="false" ht="16.15" hidden="false" customHeight="true" outlineLevel="0" collapsed="false">
      <c r="A60" s="74" t="s">
        <v>46</v>
      </c>
      <c r="B60" s="74"/>
      <c r="C60" s="37" t="n">
        <v>600</v>
      </c>
      <c r="D60" s="47" t="n">
        <f aca="false">SUM(D53:D59)</f>
        <v>19.89</v>
      </c>
      <c r="E60" s="47" t="n">
        <f aca="false">SUM(E53:E59)</f>
        <v>19.28</v>
      </c>
      <c r="F60" s="47" t="n">
        <f aca="false">SUM(F53:F59)</f>
        <v>75.54</v>
      </c>
      <c r="G60" s="47" t="n">
        <f aca="false">SUM(G54:G59)</f>
        <v>505.71</v>
      </c>
      <c r="H60" s="35"/>
    </row>
    <row r="61" customFormat="false" ht="42" hidden="false" customHeight="true" outlineLevel="0" collapsed="false">
      <c r="A61" s="25" t="s">
        <v>47</v>
      </c>
      <c r="B61" s="26" t="s">
        <v>99</v>
      </c>
      <c r="C61" s="44" t="n">
        <v>50</v>
      </c>
      <c r="D61" s="31" t="n">
        <v>6.94</v>
      </c>
      <c r="E61" s="31" t="n">
        <v>2.81</v>
      </c>
      <c r="F61" s="31" t="n">
        <v>20.73</v>
      </c>
      <c r="G61" s="31" t="n">
        <v>135.95</v>
      </c>
      <c r="H61" s="35" t="s">
        <v>100</v>
      </c>
    </row>
    <row r="62" customFormat="false" ht="18" hidden="false" customHeight="true" outlineLevel="0" collapsed="false">
      <c r="A62" s="25"/>
      <c r="B62" s="26" t="s">
        <v>101</v>
      </c>
      <c r="C62" s="44" t="n">
        <v>150</v>
      </c>
      <c r="D62" s="31" t="n">
        <v>4.35</v>
      </c>
      <c r="E62" s="31" t="n">
        <v>3.75</v>
      </c>
      <c r="F62" s="31" t="n">
        <v>7.05</v>
      </c>
      <c r="G62" s="31" t="n">
        <v>84</v>
      </c>
      <c r="H62" s="35" t="s">
        <v>76</v>
      </c>
    </row>
    <row r="63" customFormat="false" ht="18" hidden="false" customHeight="true" outlineLevel="0" collapsed="false">
      <c r="A63" s="50" t="s">
        <v>54</v>
      </c>
      <c r="C63" s="51" t="n">
        <v>200</v>
      </c>
      <c r="D63" s="52" t="n">
        <f aca="false">SUM(D61:D62)</f>
        <v>11.29</v>
      </c>
      <c r="E63" s="52" t="n">
        <f aca="false">SUM(E61:E62)</f>
        <v>6.56</v>
      </c>
      <c r="F63" s="52" t="n">
        <f aca="false">SUM(F61:F62)</f>
        <v>27.78</v>
      </c>
      <c r="G63" s="52" t="n">
        <f aca="false">SUM(G61:G62)</f>
        <v>219.95</v>
      </c>
      <c r="H63" s="35"/>
    </row>
    <row r="64" customFormat="false" ht="15.75" hidden="false" customHeight="false" outlineLevel="0" collapsed="false">
      <c r="A64" s="75" t="s">
        <v>102</v>
      </c>
      <c r="B64" s="76"/>
      <c r="C64" s="77" t="n">
        <f aca="false">C51+C52+C60+C63</f>
        <v>1330</v>
      </c>
      <c r="D64" s="78" t="n">
        <f aca="false">D51+D52+D60+D63</f>
        <v>44.85</v>
      </c>
      <c r="E64" s="78" t="n">
        <f aca="false">E51+E52+E60+E63</f>
        <v>35.15</v>
      </c>
      <c r="F64" s="78" t="n">
        <f aca="false">F51+F52+F60+F63</f>
        <v>157.85</v>
      </c>
      <c r="G64" s="78" t="n">
        <f aca="false">G51+G52+G60+G63</f>
        <v>1086.49</v>
      </c>
      <c r="H64" s="79"/>
    </row>
    <row r="65" customFormat="false" ht="16.5" hidden="false" customHeight="true" outlineLevel="0" collapsed="false">
      <c r="A65" s="57" t="s">
        <v>103</v>
      </c>
      <c r="B65" s="57"/>
      <c r="C65" s="57"/>
      <c r="D65" s="57"/>
      <c r="E65" s="57"/>
      <c r="F65" s="57"/>
      <c r="G65" s="57"/>
      <c r="H65" s="57"/>
    </row>
    <row r="66" customFormat="false" ht="29.45" hidden="false" customHeight="true" outlineLevel="0" collapsed="false">
      <c r="A66" s="25" t="s">
        <v>16</v>
      </c>
      <c r="B66" s="26" t="s">
        <v>104</v>
      </c>
      <c r="C66" s="33" t="s">
        <v>105</v>
      </c>
      <c r="D66" s="34" t="n">
        <v>9.47</v>
      </c>
      <c r="E66" s="34" t="n">
        <v>13.69</v>
      </c>
      <c r="F66" s="34" t="n">
        <v>1.73</v>
      </c>
      <c r="G66" s="31" t="n">
        <v>167.97</v>
      </c>
      <c r="H66" s="29" t="s">
        <v>106</v>
      </c>
    </row>
    <row r="67" customFormat="false" ht="18" hidden="false" customHeight="true" outlineLevel="0" collapsed="false">
      <c r="A67" s="25"/>
      <c r="B67" s="80" t="s">
        <v>107</v>
      </c>
      <c r="C67" s="33" t="n">
        <v>40</v>
      </c>
      <c r="D67" s="34" t="n">
        <v>1.24</v>
      </c>
      <c r="E67" s="34" t="n">
        <v>0.08</v>
      </c>
      <c r="F67" s="34" t="n">
        <v>2.6</v>
      </c>
      <c r="G67" s="31" t="n">
        <v>16</v>
      </c>
      <c r="H67" s="29" t="s">
        <v>108</v>
      </c>
    </row>
    <row r="68" customFormat="false" ht="15.6" hidden="false" customHeight="true" outlineLevel="0" collapsed="false">
      <c r="A68" s="25"/>
      <c r="B68" s="32" t="s">
        <v>44</v>
      </c>
      <c r="C68" s="41" t="n">
        <v>30</v>
      </c>
      <c r="D68" s="34" t="n">
        <v>2.28</v>
      </c>
      <c r="E68" s="34" t="n">
        <v>0.24</v>
      </c>
      <c r="F68" s="34" t="n">
        <v>14.76</v>
      </c>
      <c r="G68" s="34" t="n">
        <v>70.5</v>
      </c>
      <c r="H68" s="35" t="s">
        <v>45</v>
      </c>
    </row>
    <row r="69" customFormat="false" ht="15.75" hidden="false" customHeight="false" outlineLevel="0" collapsed="false">
      <c r="A69" s="25"/>
      <c r="B69" s="32" t="s">
        <v>109</v>
      </c>
      <c r="C69" s="33" t="n">
        <v>180</v>
      </c>
      <c r="D69" s="34" t="n">
        <v>0.23</v>
      </c>
      <c r="E69" s="34" t="n">
        <v>0.05</v>
      </c>
      <c r="F69" s="34" t="n">
        <v>6.98</v>
      </c>
      <c r="G69" s="31" t="n">
        <v>29.34</v>
      </c>
      <c r="H69" s="35" t="s">
        <v>110</v>
      </c>
    </row>
    <row r="70" customFormat="false" ht="15.75" hidden="false" customHeight="true" outlineLevel="0" collapsed="false">
      <c r="A70" s="36" t="s">
        <v>25</v>
      </c>
      <c r="B70" s="36"/>
      <c r="C70" s="37" t="n">
        <v>355</v>
      </c>
      <c r="D70" s="38" t="n">
        <f aca="false">SUM(D66:D69)</f>
        <v>13.22</v>
      </c>
      <c r="E70" s="38" t="n">
        <f aca="false">SUM(E66:E69)</f>
        <v>14.06</v>
      </c>
      <c r="F70" s="38" t="n">
        <f aca="false">SUM(F66:F69)</f>
        <v>26.07</v>
      </c>
      <c r="G70" s="38" t="n">
        <f aca="false">SUM(G66:G69)</f>
        <v>283.81</v>
      </c>
      <c r="H70" s="35"/>
    </row>
    <row r="71" customFormat="false" ht="13.15" hidden="false" customHeight="true" outlineLevel="0" collapsed="false">
      <c r="A71" s="39" t="s">
        <v>111</v>
      </c>
      <c r="B71" s="40" t="s">
        <v>112</v>
      </c>
      <c r="C71" s="37" t="n">
        <v>100</v>
      </c>
      <c r="D71" s="81" t="n">
        <v>0.4</v>
      </c>
      <c r="E71" s="81" t="n">
        <v>0.3</v>
      </c>
      <c r="F71" s="81" t="n">
        <v>10.3</v>
      </c>
      <c r="G71" s="81" t="n">
        <v>47</v>
      </c>
      <c r="H71" s="68" t="s">
        <v>28</v>
      </c>
    </row>
    <row r="72" customFormat="false" ht="15.75" hidden="false" customHeight="false" outlineLevel="0" collapsed="false">
      <c r="A72" s="25" t="s">
        <v>29</v>
      </c>
      <c r="B72" s="40" t="s">
        <v>65</v>
      </c>
      <c r="C72" s="41" t="n">
        <v>30</v>
      </c>
      <c r="D72" s="42" t="n">
        <v>0.33</v>
      </c>
      <c r="E72" s="42" t="n">
        <v>0.06</v>
      </c>
      <c r="F72" s="42" t="n">
        <v>1.14</v>
      </c>
      <c r="G72" s="43" t="n">
        <v>7.2</v>
      </c>
      <c r="H72" s="35" t="s">
        <v>31</v>
      </c>
    </row>
    <row r="73" customFormat="false" ht="59.25" hidden="false" customHeight="true" outlineLevel="0" collapsed="false">
      <c r="A73" s="25"/>
      <c r="B73" s="26" t="s">
        <v>113</v>
      </c>
      <c r="C73" s="33" t="s">
        <v>67</v>
      </c>
      <c r="D73" s="65" t="n">
        <v>4</v>
      </c>
      <c r="E73" s="65" t="n">
        <v>6.3</v>
      </c>
      <c r="F73" s="65" t="n">
        <v>7.06</v>
      </c>
      <c r="G73" s="65" t="n">
        <v>100.93</v>
      </c>
      <c r="H73" s="35" t="s">
        <v>114</v>
      </c>
    </row>
    <row r="74" customFormat="false" ht="43.15" hidden="false" customHeight="true" outlineLevel="0" collapsed="false">
      <c r="A74" s="25"/>
      <c r="B74" s="26" t="s">
        <v>115</v>
      </c>
      <c r="C74" s="33" t="n">
        <v>50</v>
      </c>
      <c r="D74" s="65" t="n">
        <v>7.54</v>
      </c>
      <c r="E74" s="65" t="n">
        <v>6.77</v>
      </c>
      <c r="F74" s="65" t="n">
        <v>2.02</v>
      </c>
      <c r="G74" s="65" t="n">
        <v>99.18</v>
      </c>
      <c r="H74" s="49" t="s">
        <v>116</v>
      </c>
    </row>
    <row r="75" customFormat="false" ht="28.15" hidden="false" customHeight="true" outlineLevel="0" collapsed="false">
      <c r="A75" s="25"/>
      <c r="B75" s="26" t="s">
        <v>117</v>
      </c>
      <c r="C75" s="41" t="n">
        <v>110</v>
      </c>
      <c r="D75" s="45" t="n">
        <v>3.74</v>
      </c>
      <c r="E75" s="45" t="n">
        <v>2.33</v>
      </c>
      <c r="F75" s="45" t="n">
        <v>23.13</v>
      </c>
      <c r="G75" s="65" t="n">
        <v>128.44</v>
      </c>
      <c r="H75" s="35" t="s">
        <v>118</v>
      </c>
    </row>
    <row r="76" customFormat="false" ht="16.9" hidden="false" customHeight="true" outlineLevel="0" collapsed="false">
      <c r="A76" s="25"/>
      <c r="B76" s="32" t="s">
        <v>42</v>
      </c>
      <c r="C76" s="33" t="n">
        <v>30</v>
      </c>
      <c r="D76" s="34" t="n">
        <v>1.98</v>
      </c>
      <c r="E76" s="34" t="n">
        <v>0.33</v>
      </c>
      <c r="F76" s="34" t="n">
        <v>12.3</v>
      </c>
      <c r="G76" s="31" t="n">
        <v>60</v>
      </c>
      <c r="H76" s="35" t="s">
        <v>43</v>
      </c>
    </row>
    <row r="77" customFormat="false" ht="16.15" hidden="false" customHeight="true" outlineLevel="0" collapsed="false">
      <c r="A77" s="25"/>
      <c r="B77" s="32" t="s">
        <v>44</v>
      </c>
      <c r="C77" s="41" t="n">
        <v>20</v>
      </c>
      <c r="D77" s="34" t="n">
        <v>1.52</v>
      </c>
      <c r="E77" s="34" t="n">
        <v>0.16</v>
      </c>
      <c r="F77" s="34" t="n">
        <v>9.84</v>
      </c>
      <c r="G77" s="34" t="n">
        <v>47</v>
      </c>
      <c r="H77" s="35" t="s">
        <v>45</v>
      </c>
    </row>
    <row r="78" customFormat="false" ht="20.45" hidden="false" customHeight="true" outlineLevel="0" collapsed="false">
      <c r="A78" s="25"/>
      <c r="B78" s="46" t="s">
        <v>40</v>
      </c>
      <c r="C78" s="33" t="n">
        <v>150</v>
      </c>
      <c r="D78" s="34" t="n">
        <v>0.1</v>
      </c>
      <c r="E78" s="34" t="n">
        <v>0.07</v>
      </c>
      <c r="F78" s="34" t="n">
        <v>12.34</v>
      </c>
      <c r="G78" s="34" t="n">
        <v>50.39</v>
      </c>
      <c r="H78" s="35" t="s">
        <v>41</v>
      </c>
    </row>
    <row r="79" customFormat="false" ht="19.9" hidden="false" customHeight="true" outlineLevel="0" collapsed="false">
      <c r="A79" s="36" t="s">
        <v>46</v>
      </c>
      <c r="B79" s="36"/>
      <c r="C79" s="37" t="n">
        <v>560</v>
      </c>
      <c r="D79" s="47" t="n">
        <f aca="false">SUM(D72:D78)</f>
        <v>19.21</v>
      </c>
      <c r="E79" s="47" t="n">
        <f aca="false">SUM(E72:E78)</f>
        <v>16.02</v>
      </c>
      <c r="F79" s="47" t="n">
        <f aca="false">SUM(F72:F78)</f>
        <v>67.83</v>
      </c>
      <c r="G79" s="47" t="n">
        <f aca="false">SUM(G72:G78)</f>
        <v>493.14</v>
      </c>
      <c r="H79" s="35"/>
    </row>
    <row r="80" customFormat="false" ht="17.45" hidden="false" customHeight="true" outlineLevel="0" collapsed="false">
      <c r="A80" s="82" t="s">
        <v>47</v>
      </c>
      <c r="B80" s="40" t="s">
        <v>51</v>
      </c>
      <c r="C80" s="30" t="s">
        <v>52</v>
      </c>
      <c r="D80" s="45" t="n">
        <v>0.0376</v>
      </c>
      <c r="E80" s="45" t="n">
        <v>0.008976</v>
      </c>
      <c r="F80" s="45" t="n">
        <v>6.81863</v>
      </c>
      <c r="G80" s="31" t="n">
        <v>29.34</v>
      </c>
      <c r="H80" s="35" t="s">
        <v>53</v>
      </c>
    </row>
    <row r="81" customFormat="false" ht="29.45" hidden="false" customHeight="true" outlineLevel="0" collapsed="false">
      <c r="A81" s="82"/>
      <c r="B81" s="26" t="s">
        <v>119</v>
      </c>
      <c r="C81" s="44" t="s">
        <v>120</v>
      </c>
      <c r="D81" s="31" t="n">
        <v>3.91</v>
      </c>
      <c r="E81" s="31" t="n">
        <v>1.31</v>
      </c>
      <c r="F81" s="31" t="n">
        <v>37.74</v>
      </c>
      <c r="G81" s="31" t="n">
        <v>175.87</v>
      </c>
      <c r="H81" s="35" t="s">
        <v>121</v>
      </c>
    </row>
    <row r="82" customFormat="false" ht="15.75" hidden="false" customHeight="false" outlineLevel="0" collapsed="false">
      <c r="A82" s="83" t="s">
        <v>54</v>
      </c>
      <c r="B82" s="83"/>
      <c r="C82" s="51" t="n">
        <v>240</v>
      </c>
      <c r="D82" s="84" t="n">
        <f aca="false">SUM(D80:D81)</f>
        <v>3.9476</v>
      </c>
      <c r="E82" s="84" t="n">
        <f aca="false">SUM(E80:E81)</f>
        <v>1.318976</v>
      </c>
      <c r="F82" s="84" t="n">
        <f aca="false">SUM(F80:F81)</f>
        <v>44.55863</v>
      </c>
      <c r="G82" s="84" t="n">
        <f aca="false">SUM(G80:G81)</f>
        <v>205.21</v>
      </c>
      <c r="H82" s="29"/>
    </row>
    <row r="83" customFormat="false" ht="15.75" hidden="false" customHeight="false" outlineLevel="0" collapsed="false">
      <c r="A83" s="85" t="s">
        <v>122</v>
      </c>
      <c r="B83" s="85"/>
      <c r="C83" s="86" t="n">
        <f aca="false">C70+C71+C79+C82</f>
        <v>1255</v>
      </c>
      <c r="D83" s="87" t="n">
        <f aca="false">D70+D71+D79+D82</f>
        <v>36.7776</v>
      </c>
      <c r="E83" s="87" t="n">
        <f aca="false">E70+E71+E79+E82</f>
        <v>31.698976</v>
      </c>
      <c r="F83" s="87" t="n">
        <f aca="false">F70+F71+F79+F82</f>
        <v>148.75863</v>
      </c>
      <c r="G83" s="87" t="n">
        <f aca="false">G70+G71+G79+G82</f>
        <v>1029.16</v>
      </c>
      <c r="H83" s="88"/>
    </row>
    <row r="84" customFormat="false" ht="15.75" hidden="false" customHeight="false" outlineLevel="0" collapsed="false">
      <c r="A84" s="57" t="s">
        <v>123</v>
      </c>
      <c r="B84" s="57"/>
      <c r="C84" s="57"/>
      <c r="D84" s="57"/>
      <c r="E84" s="57"/>
      <c r="F84" s="57"/>
      <c r="G84" s="57"/>
      <c r="H84" s="57"/>
    </row>
    <row r="85" customFormat="false" ht="30.6" hidden="false" customHeight="true" outlineLevel="0" collapsed="false">
      <c r="A85" s="25" t="s">
        <v>16</v>
      </c>
      <c r="B85" s="26" t="s">
        <v>124</v>
      </c>
      <c r="C85" s="33" t="n">
        <v>140</v>
      </c>
      <c r="D85" s="34" t="n">
        <v>4.14</v>
      </c>
      <c r="E85" s="34" t="n">
        <v>2.01</v>
      </c>
      <c r="F85" s="34" t="n">
        <v>16.71</v>
      </c>
      <c r="G85" s="31" t="n">
        <v>101.52</v>
      </c>
      <c r="H85" s="29" t="s">
        <v>125</v>
      </c>
    </row>
    <row r="86" customFormat="false" ht="15.75" hidden="false" customHeight="false" outlineLevel="0" collapsed="false">
      <c r="A86" s="25"/>
      <c r="B86" s="32" t="s">
        <v>126</v>
      </c>
      <c r="C86" s="59" t="s">
        <v>127</v>
      </c>
      <c r="D86" s="34" t="n">
        <v>1.58</v>
      </c>
      <c r="E86" s="34" t="n">
        <v>7.83</v>
      </c>
      <c r="F86" s="34" t="n">
        <v>10.41</v>
      </c>
      <c r="G86" s="45" t="n">
        <v>118.5</v>
      </c>
      <c r="H86" s="35" t="s">
        <v>128</v>
      </c>
    </row>
    <row r="87" customFormat="false" ht="15.75" hidden="false" customHeight="false" outlineLevel="0" collapsed="false">
      <c r="A87" s="25"/>
      <c r="B87" s="26" t="s">
        <v>129</v>
      </c>
      <c r="C87" s="33" t="n">
        <v>180</v>
      </c>
      <c r="D87" s="31" t="n">
        <v>2.46</v>
      </c>
      <c r="E87" s="31" t="n">
        <v>1.86</v>
      </c>
      <c r="F87" s="31" t="n">
        <v>11.94</v>
      </c>
      <c r="G87" s="31" t="n">
        <v>74.28</v>
      </c>
      <c r="H87" s="29" t="s">
        <v>130</v>
      </c>
    </row>
    <row r="88" customFormat="false" ht="15.75" hidden="false" customHeight="true" outlineLevel="0" collapsed="false">
      <c r="A88" s="36" t="s">
        <v>25</v>
      </c>
      <c r="B88" s="36"/>
      <c r="C88" s="61" t="s">
        <v>62</v>
      </c>
      <c r="D88" s="38" t="n">
        <f aca="false">SUM(D85:D87)</f>
        <v>8.18</v>
      </c>
      <c r="E88" s="38" t="n">
        <f aca="false">SUM(E85:E87)</f>
        <v>11.7</v>
      </c>
      <c r="F88" s="38" t="n">
        <f aca="false">SUM(F85:F87)</f>
        <v>39.06</v>
      </c>
      <c r="G88" s="38" t="n">
        <f aca="false">SUM(G85:G87)</f>
        <v>294.3</v>
      </c>
      <c r="H88" s="35"/>
    </row>
    <row r="89" customFormat="false" ht="15.75" hidden="false" customHeight="false" outlineLevel="0" collapsed="false">
      <c r="A89" s="89" t="s">
        <v>26</v>
      </c>
      <c r="B89" s="40" t="s">
        <v>63</v>
      </c>
      <c r="C89" s="37" t="n">
        <v>150</v>
      </c>
      <c r="D89" s="63" t="n">
        <v>0.75</v>
      </c>
      <c r="E89" s="63" t="n">
        <v>0.15</v>
      </c>
      <c r="F89" s="63" t="n">
        <v>15.15</v>
      </c>
      <c r="G89" s="63" t="n">
        <v>69</v>
      </c>
      <c r="H89" s="35" t="s">
        <v>64</v>
      </c>
    </row>
    <row r="90" customFormat="false" ht="18" hidden="false" customHeight="true" outlineLevel="0" collapsed="false">
      <c r="A90" s="25" t="s">
        <v>29</v>
      </c>
      <c r="B90" s="80" t="s">
        <v>131</v>
      </c>
      <c r="C90" s="33" t="n">
        <v>40</v>
      </c>
      <c r="D90" s="34" t="n">
        <v>0.32</v>
      </c>
      <c r="E90" s="34" t="n">
        <v>0.04</v>
      </c>
      <c r="F90" s="34" t="n">
        <v>0.68</v>
      </c>
      <c r="G90" s="34" t="n">
        <v>5.2</v>
      </c>
      <c r="H90" s="29" t="s">
        <v>132</v>
      </c>
    </row>
    <row r="91" customFormat="false" ht="55.9" hidden="false" customHeight="true" outlineLevel="0" collapsed="false">
      <c r="A91" s="25"/>
      <c r="B91" s="26" t="s">
        <v>133</v>
      </c>
      <c r="C91" s="44" t="s">
        <v>93</v>
      </c>
      <c r="D91" s="31" t="n">
        <v>5.82</v>
      </c>
      <c r="E91" s="31" t="n">
        <v>5.2</v>
      </c>
      <c r="F91" s="31" t="n">
        <v>11.51</v>
      </c>
      <c r="G91" s="31" t="n">
        <v>106.13</v>
      </c>
      <c r="H91" s="35" t="s">
        <v>134</v>
      </c>
    </row>
    <row r="92" customFormat="false" ht="45.75" hidden="false" customHeight="true" outlineLevel="0" collapsed="false">
      <c r="A92" s="25"/>
      <c r="B92" s="32" t="s">
        <v>135</v>
      </c>
      <c r="C92" s="44" t="n">
        <v>50</v>
      </c>
      <c r="D92" s="73" t="n">
        <v>7.72</v>
      </c>
      <c r="E92" s="73" t="n">
        <v>9.2</v>
      </c>
      <c r="F92" s="73" t="n">
        <v>4.64</v>
      </c>
      <c r="G92" s="73" t="n">
        <v>122.26</v>
      </c>
      <c r="H92" s="35" t="s">
        <v>136</v>
      </c>
    </row>
    <row r="93" customFormat="false" ht="57" hidden="false" customHeight="true" outlineLevel="0" collapsed="false">
      <c r="A93" s="25"/>
      <c r="B93" s="32" t="s">
        <v>137</v>
      </c>
      <c r="C93" s="44" t="n">
        <v>110</v>
      </c>
      <c r="D93" s="73" t="n">
        <v>2.14</v>
      </c>
      <c r="E93" s="73" t="n">
        <v>4.31</v>
      </c>
      <c r="F93" s="73" t="n">
        <v>11.82</v>
      </c>
      <c r="G93" s="73" t="n">
        <v>94.66</v>
      </c>
      <c r="H93" s="49" t="s">
        <v>138</v>
      </c>
    </row>
    <row r="94" customFormat="false" ht="18.6" hidden="false" customHeight="true" outlineLevel="0" collapsed="false">
      <c r="A94" s="25"/>
      <c r="B94" s="32" t="s">
        <v>73</v>
      </c>
      <c r="C94" s="33" t="n">
        <v>150</v>
      </c>
      <c r="D94" s="64" t="n">
        <v>0.41</v>
      </c>
      <c r="E94" s="64" t="n">
        <v>0.06</v>
      </c>
      <c r="F94" s="64" t="n">
        <v>17.01</v>
      </c>
      <c r="G94" s="64" t="n">
        <v>70.15</v>
      </c>
      <c r="H94" s="35" t="s">
        <v>74</v>
      </c>
    </row>
    <row r="95" customFormat="false" ht="16.9" hidden="false" customHeight="true" outlineLevel="0" collapsed="false">
      <c r="A95" s="25"/>
      <c r="B95" s="32" t="s">
        <v>42</v>
      </c>
      <c r="C95" s="33" t="n">
        <v>30</v>
      </c>
      <c r="D95" s="34" t="n">
        <v>1.98</v>
      </c>
      <c r="E95" s="34" t="n">
        <v>0.33</v>
      </c>
      <c r="F95" s="34" t="n">
        <v>12.3</v>
      </c>
      <c r="G95" s="31" t="n">
        <v>60</v>
      </c>
      <c r="H95" s="35" t="s">
        <v>43</v>
      </c>
    </row>
    <row r="96" customFormat="false" ht="15.75" hidden="false" customHeight="false" outlineLevel="0" collapsed="false">
      <c r="A96" s="25"/>
      <c r="B96" s="32" t="s">
        <v>44</v>
      </c>
      <c r="C96" s="41" t="n">
        <v>20</v>
      </c>
      <c r="D96" s="34" t="n">
        <v>1.52</v>
      </c>
      <c r="E96" s="34" t="n">
        <v>0.16</v>
      </c>
      <c r="F96" s="34" t="n">
        <v>9.84</v>
      </c>
      <c r="G96" s="34" t="n">
        <v>47</v>
      </c>
      <c r="H96" s="35" t="s">
        <v>45</v>
      </c>
    </row>
    <row r="97" customFormat="false" ht="15" hidden="false" customHeight="true" outlineLevel="0" collapsed="false">
      <c r="A97" s="74" t="s">
        <v>139</v>
      </c>
      <c r="B97" s="74"/>
      <c r="C97" s="37" t="n">
        <v>570</v>
      </c>
      <c r="D97" s="47" t="n">
        <f aca="false">SUM(D90:D96)</f>
        <v>19.91</v>
      </c>
      <c r="E97" s="47" t="n">
        <f aca="false">SUM(E90:E96)</f>
        <v>19.3</v>
      </c>
      <c r="F97" s="47" t="n">
        <f aca="false">SUM(F90:F96)</f>
        <v>67.8</v>
      </c>
      <c r="G97" s="47" t="n">
        <f aca="false">SUM(G90:G96)</f>
        <v>505.4</v>
      </c>
      <c r="H97" s="35"/>
    </row>
    <row r="98" customFormat="false" ht="42.6" hidden="false" customHeight="true" outlineLevel="0" collapsed="false">
      <c r="A98" s="25" t="s">
        <v>47</v>
      </c>
      <c r="B98" s="32" t="s">
        <v>140</v>
      </c>
      <c r="C98" s="41" t="n">
        <v>50</v>
      </c>
      <c r="D98" s="34" t="n">
        <v>3.01</v>
      </c>
      <c r="E98" s="34" t="n">
        <v>2.27</v>
      </c>
      <c r="F98" s="34" t="n">
        <v>26.06</v>
      </c>
      <c r="G98" s="34" t="n">
        <v>136.74</v>
      </c>
      <c r="H98" s="35" t="s">
        <v>141</v>
      </c>
    </row>
    <row r="99" customFormat="false" ht="15.6" hidden="false" customHeight="true" outlineLevel="0" collapsed="false">
      <c r="A99" s="25"/>
      <c r="B99" s="40" t="s">
        <v>27</v>
      </c>
      <c r="C99" s="33" t="n">
        <v>100</v>
      </c>
      <c r="D99" s="65" t="n">
        <v>0.4</v>
      </c>
      <c r="E99" s="65" t="n">
        <v>0.4</v>
      </c>
      <c r="F99" s="65" t="n">
        <v>9.8</v>
      </c>
      <c r="G99" s="65" t="n">
        <v>47</v>
      </c>
      <c r="H99" s="35" t="s">
        <v>28</v>
      </c>
    </row>
    <row r="100" customFormat="false" ht="18" hidden="false" customHeight="true" outlineLevel="0" collapsed="false">
      <c r="A100" s="25"/>
      <c r="B100" s="40" t="s">
        <v>51</v>
      </c>
      <c r="C100" s="30" t="s">
        <v>52</v>
      </c>
      <c r="D100" s="45" t="n">
        <v>0.0376</v>
      </c>
      <c r="E100" s="45" t="n">
        <v>0.008976</v>
      </c>
      <c r="F100" s="45" t="n">
        <v>6.81863</v>
      </c>
      <c r="G100" s="31" t="n">
        <v>29.34</v>
      </c>
      <c r="H100" s="35" t="s">
        <v>53</v>
      </c>
    </row>
    <row r="101" customFormat="false" ht="15.6" hidden="false" customHeight="true" outlineLevel="0" collapsed="false">
      <c r="A101" s="50" t="s">
        <v>54</v>
      </c>
      <c r="C101" s="51" t="n">
        <f aca="false">SUM(C98:C100)</f>
        <v>150</v>
      </c>
      <c r="D101" s="84" t="n">
        <f aca="false">SUM(D98:D100)</f>
        <v>3.4476</v>
      </c>
      <c r="E101" s="84" t="n">
        <f aca="false">SUM(E98:E100)</f>
        <v>2.678976</v>
      </c>
      <c r="F101" s="84" t="n">
        <f aca="false">SUM(F98:F100)</f>
        <v>42.67863</v>
      </c>
      <c r="G101" s="84" t="n">
        <f aca="false">SUM(G98:G100)</f>
        <v>213.08</v>
      </c>
      <c r="H101" s="29"/>
    </row>
    <row r="102" customFormat="false" ht="15.75" hidden="false" customHeight="false" outlineLevel="0" collapsed="false">
      <c r="A102" s="90" t="s">
        <v>142</v>
      </c>
      <c r="B102" s="91"/>
      <c r="C102" s="92" t="s">
        <v>143</v>
      </c>
      <c r="D102" s="87" t="n">
        <f aca="false">D88+D89+D97+D101</f>
        <v>32.2876</v>
      </c>
      <c r="E102" s="87" t="n">
        <f aca="false">E88+E89+E97+E101</f>
        <v>33.828976</v>
      </c>
      <c r="F102" s="87" t="n">
        <f aca="false">F88+F89+F97+F101</f>
        <v>164.68863</v>
      </c>
      <c r="G102" s="87" t="n">
        <f aca="false">G88+G89+G97+G101</f>
        <v>1081.78</v>
      </c>
      <c r="H102" s="56"/>
    </row>
    <row r="103" customFormat="false" ht="15" hidden="false" customHeight="false" outlineLevel="0" collapsed="false">
      <c r="A103" s="83" t="s">
        <v>144</v>
      </c>
      <c r="B103" s="83"/>
      <c r="C103" s="83"/>
      <c r="D103" s="83"/>
      <c r="E103" s="83"/>
      <c r="F103" s="83"/>
      <c r="G103" s="83"/>
      <c r="H103" s="83"/>
    </row>
    <row r="104" customFormat="false" ht="15" hidden="false" customHeight="false" outlineLevel="0" collapsed="false">
      <c r="A104" s="24" t="s">
        <v>145</v>
      </c>
      <c r="B104" s="24"/>
      <c r="C104" s="24"/>
      <c r="D104" s="24"/>
      <c r="E104" s="24"/>
      <c r="F104" s="24"/>
      <c r="G104" s="24"/>
      <c r="H104" s="24"/>
    </row>
    <row r="105" customFormat="false" ht="39" hidden="false" customHeight="true" outlineLevel="0" collapsed="false">
      <c r="A105" s="25" t="s">
        <v>16</v>
      </c>
      <c r="B105" s="26" t="s">
        <v>146</v>
      </c>
      <c r="C105" s="33" t="s">
        <v>147</v>
      </c>
      <c r="D105" s="34" t="n">
        <v>4.4</v>
      </c>
      <c r="E105" s="34" t="n">
        <v>5.84</v>
      </c>
      <c r="F105" s="34" t="n">
        <v>18.62</v>
      </c>
      <c r="G105" s="34" t="n">
        <v>144.64</v>
      </c>
      <c r="H105" s="29" t="s">
        <v>148</v>
      </c>
    </row>
    <row r="106" customFormat="false" ht="19.15" hidden="false" customHeight="true" outlineLevel="0" collapsed="false">
      <c r="A106" s="25"/>
      <c r="B106" s="32" t="s">
        <v>126</v>
      </c>
      <c r="C106" s="59" t="s">
        <v>127</v>
      </c>
      <c r="D106" s="34" t="n">
        <v>1.58</v>
      </c>
      <c r="E106" s="34" t="n">
        <v>7.83</v>
      </c>
      <c r="F106" s="34" t="n">
        <v>10.41</v>
      </c>
      <c r="G106" s="45" t="n">
        <v>118.5</v>
      </c>
      <c r="H106" s="35" t="s">
        <v>128</v>
      </c>
    </row>
    <row r="107" s="4" customFormat="true" ht="17.45" hidden="false" customHeight="true" outlineLevel="0" collapsed="false">
      <c r="A107" s="25"/>
      <c r="B107" s="32" t="s">
        <v>109</v>
      </c>
      <c r="C107" s="33" t="n">
        <v>180</v>
      </c>
      <c r="D107" s="34" t="n">
        <v>0.23</v>
      </c>
      <c r="E107" s="34" t="n">
        <v>0.05</v>
      </c>
      <c r="F107" s="34" t="n">
        <v>6.98</v>
      </c>
      <c r="G107" s="31" t="n">
        <v>29.34</v>
      </c>
      <c r="H107" s="35" t="s">
        <v>110</v>
      </c>
    </row>
    <row r="108" customFormat="false" ht="15.75" hidden="false" customHeight="false" outlineLevel="0" collapsed="false">
      <c r="A108" s="83" t="s">
        <v>25</v>
      </c>
      <c r="B108" s="83"/>
      <c r="C108" s="51" t="n">
        <v>360</v>
      </c>
      <c r="D108" s="52" t="n">
        <f aca="false">SUM(D105:D107)</f>
        <v>6.21</v>
      </c>
      <c r="E108" s="52" t="n">
        <f aca="false">SUM(E105:E107)</f>
        <v>13.72</v>
      </c>
      <c r="F108" s="52" t="n">
        <f aca="false">SUM(F105:F107)</f>
        <v>36.01</v>
      </c>
      <c r="G108" s="52" t="n">
        <f aca="false">SUM(G105:G107)</f>
        <v>292.48</v>
      </c>
      <c r="H108" s="35"/>
    </row>
    <row r="109" customFormat="false" ht="15.75" hidden="false" customHeight="false" outlineLevel="0" collapsed="false">
      <c r="A109" s="39" t="s">
        <v>88</v>
      </c>
      <c r="B109" s="40" t="s">
        <v>63</v>
      </c>
      <c r="C109" s="37" t="n">
        <v>150</v>
      </c>
      <c r="D109" s="63" t="n">
        <v>0.75</v>
      </c>
      <c r="E109" s="63" t="n">
        <v>0.15</v>
      </c>
      <c r="F109" s="63" t="n">
        <v>15.15</v>
      </c>
      <c r="G109" s="63" t="n">
        <v>69</v>
      </c>
      <c r="H109" s="35" t="s">
        <v>64</v>
      </c>
    </row>
    <row r="110" customFormat="false" ht="19.15" hidden="false" customHeight="true" outlineLevel="0" collapsed="false">
      <c r="A110" s="25" t="s">
        <v>29</v>
      </c>
      <c r="B110" s="40" t="s">
        <v>30</v>
      </c>
      <c r="C110" s="41" t="n">
        <v>30</v>
      </c>
      <c r="D110" s="42" t="n">
        <v>0.21</v>
      </c>
      <c r="E110" s="42" t="n">
        <v>0.03</v>
      </c>
      <c r="F110" s="42" t="n">
        <v>0.57</v>
      </c>
      <c r="G110" s="43" t="n">
        <v>3.3</v>
      </c>
      <c r="H110" s="35" t="s">
        <v>31</v>
      </c>
    </row>
    <row r="111" customFormat="false" ht="44.45" hidden="false" customHeight="true" outlineLevel="0" collapsed="false">
      <c r="A111" s="25"/>
      <c r="B111" s="26" t="s">
        <v>149</v>
      </c>
      <c r="C111" s="44" t="s">
        <v>93</v>
      </c>
      <c r="D111" s="45" t="n">
        <v>5.62</v>
      </c>
      <c r="E111" s="45" t="n">
        <v>4.95</v>
      </c>
      <c r="F111" s="45" t="n">
        <v>11</v>
      </c>
      <c r="G111" s="31" t="n">
        <v>111.01</v>
      </c>
      <c r="H111" s="35" t="s">
        <v>150</v>
      </c>
    </row>
    <row r="112" customFormat="false" ht="42" hidden="false" customHeight="true" outlineLevel="0" collapsed="false">
      <c r="A112" s="25"/>
      <c r="B112" s="26" t="s">
        <v>151</v>
      </c>
      <c r="C112" s="44" t="n">
        <v>160</v>
      </c>
      <c r="D112" s="31" t="n">
        <v>10.48</v>
      </c>
      <c r="E112" s="31" t="n">
        <v>11.85</v>
      </c>
      <c r="F112" s="31" t="n">
        <v>10.43</v>
      </c>
      <c r="G112" s="31" t="n">
        <v>190.28</v>
      </c>
      <c r="H112" s="35" t="s">
        <v>152</v>
      </c>
    </row>
    <row r="113" customFormat="false" ht="20.45" hidden="false" customHeight="true" outlineLevel="0" collapsed="false">
      <c r="A113" s="25"/>
      <c r="B113" s="46" t="s">
        <v>40</v>
      </c>
      <c r="C113" s="33" t="n">
        <v>150</v>
      </c>
      <c r="D113" s="34" t="n">
        <v>0.1</v>
      </c>
      <c r="E113" s="34" t="n">
        <v>0.07</v>
      </c>
      <c r="F113" s="34" t="n">
        <v>12.34</v>
      </c>
      <c r="G113" s="34" t="n">
        <v>50.39</v>
      </c>
      <c r="H113" s="35" t="s">
        <v>41</v>
      </c>
    </row>
    <row r="114" customFormat="false" ht="14.45" hidden="false" customHeight="true" outlineLevel="0" collapsed="false">
      <c r="A114" s="25"/>
      <c r="B114" s="32" t="s">
        <v>42</v>
      </c>
      <c r="C114" s="33" t="n">
        <v>30</v>
      </c>
      <c r="D114" s="34" t="n">
        <v>1.98</v>
      </c>
      <c r="E114" s="34" t="n">
        <v>0.33</v>
      </c>
      <c r="F114" s="34" t="n">
        <v>12.3</v>
      </c>
      <c r="G114" s="31" t="n">
        <v>60</v>
      </c>
      <c r="H114" s="35" t="s">
        <v>43</v>
      </c>
    </row>
    <row r="115" customFormat="false" ht="17.45" hidden="false" customHeight="true" outlineLevel="0" collapsed="false">
      <c r="A115" s="25"/>
      <c r="B115" s="32" t="s">
        <v>44</v>
      </c>
      <c r="C115" s="41" t="n">
        <v>20</v>
      </c>
      <c r="D115" s="34" t="n">
        <v>1.52</v>
      </c>
      <c r="E115" s="34" t="n">
        <v>0.16</v>
      </c>
      <c r="F115" s="34" t="n">
        <v>9.84</v>
      </c>
      <c r="G115" s="34" t="n">
        <v>47</v>
      </c>
      <c r="H115" s="35" t="s">
        <v>45</v>
      </c>
    </row>
    <row r="116" customFormat="false" ht="15" hidden="false" customHeight="true" outlineLevel="0" collapsed="false">
      <c r="A116" s="50" t="s">
        <v>139</v>
      </c>
      <c r="B116" s="32"/>
      <c r="C116" s="51" t="n">
        <v>560</v>
      </c>
      <c r="D116" s="52" t="n">
        <f aca="false">SUM(D110:D115)</f>
        <v>19.91</v>
      </c>
      <c r="E116" s="52" t="n">
        <f aca="false">SUM(E110:E115)</f>
        <v>17.39</v>
      </c>
      <c r="F116" s="52" t="n">
        <f aca="false">SUM(F110:F115)</f>
        <v>56.48</v>
      </c>
      <c r="G116" s="52" t="n">
        <v>466.53</v>
      </c>
      <c r="H116" s="35"/>
    </row>
    <row r="117" customFormat="false" ht="46.15" hidden="false" customHeight="true" outlineLevel="0" collapsed="false">
      <c r="A117" s="82" t="s">
        <v>47</v>
      </c>
      <c r="B117" s="48" t="s">
        <v>48</v>
      </c>
      <c r="C117" s="44" t="s">
        <v>153</v>
      </c>
      <c r="D117" s="31" t="n">
        <v>14.01</v>
      </c>
      <c r="E117" s="31" t="n">
        <v>5.73</v>
      </c>
      <c r="F117" s="31" t="n">
        <v>16.35</v>
      </c>
      <c r="G117" s="31" t="n">
        <v>172.96</v>
      </c>
      <c r="H117" s="49" t="s">
        <v>50</v>
      </c>
      <c r="J117" s="93"/>
    </row>
    <row r="118" customFormat="false" ht="19.15" hidden="false" customHeight="true" outlineLevel="0" collapsed="false">
      <c r="A118" s="82"/>
      <c r="B118" s="40" t="s">
        <v>27</v>
      </c>
      <c r="C118" s="33" t="n">
        <v>100</v>
      </c>
      <c r="D118" s="65" t="n">
        <v>0.4</v>
      </c>
      <c r="E118" s="65" t="n">
        <v>0.4</v>
      </c>
      <c r="F118" s="65" t="n">
        <v>9.8</v>
      </c>
      <c r="G118" s="65" t="n">
        <v>47</v>
      </c>
      <c r="H118" s="35" t="s">
        <v>28</v>
      </c>
      <c r="J118" s="93"/>
    </row>
    <row r="119" customFormat="false" ht="13.15" hidden="false" customHeight="true" outlineLevel="0" collapsed="false">
      <c r="A119" s="82"/>
      <c r="B119" s="40" t="s">
        <v>51</v>
      </c>
      <c r="C119" s="30" t="s">
        <v>52</v>
      </c>
      <c r="D119" s="45" t="n">
        <v>0.0376</v>
      </c>
      <c r="E119" s="45" t="n">
        <v>0.008976</v>
      </c>
      <c r="F119" s="45" t="n">
        <v>6.81863</v>
      </c>
      <c r="G119" s="31" t="n">
        <v>29.34</v>
      </c>
      <c r="H119" s="35" t="s">
        <v>53</v>
      </c>
      <c r="J119" s="93"/>
    </row>
    <row r="120" customFormat="false" ht="13.9" hidden="false" customHeight="true" outlineLevel="0" collapsed="false">
      <c r="A120" s="94" t="s">
        <v>54</v>
      </c>
      <c r="B120" s="32"/>
      <c r="C120" s="51" t="n">
        <v>360</v>
      </c>
      <c r="D120" s="52" t="n">
        <f aca="false">D117+D118</f>
        <v>14.41</v>
      </c>
      <c r="E120" s="52" t="n">
        <f aca="false">E117+E118</f>
        <v>6.13</v>
      </c>
      <c r="F120" s="52" t="n">
        <f aca="false">F117+F118</f>
        <v>26.15</v>
      </c>
      <c r="G120" s="52" t="n">
        <f aca="false">G117+G118</f>
        <v>219.96</v>
      </c>
      <c r="H120" s="35"/>
    </row>
    <row r="121" customFormat="false" ht="15.75" hidden="false" customHeight="false" outlineLevel="0" collapsed="false">
      <c r="A121" s="95" t="s">
        <v>154</v>
      </c>
      <c r="B121" s="96"/>
      <c r="C121" s="86" t="n">
        <f aca="false">C108+C109+C116+C120</f>
        <v>1430</v>
      </c>
      <c r="D121" s="86" t="n">
        <f aca="false">D108+D109+D116+D120</f>
        <v>41.28</v>
      </c>
      <c r="E121" s="86" t="n">
        <f aca="false">E108+E109+E116+E120</f>
        <v>37.39</v>
      </c>
      <c r="F121" s="86" t="n">
        <f aca="false">F108+F109+F116+F120</f>
        <v>133.79</v>
      </c>
      <c r="G121" s="86" t="n">
        <f aca="false">G108+G109+G116+G120</f>
        <v>1047.97</v>
      </c>
      <c r="H121" s="56"/>
    </row>
    <row r="122" customFormat="false" ht="15.75" hidden="false" customHeight="false" outlineLevel="0" collapsed="false">
      <c r="A122" s="57" t="s">
        <v>155</v>
      </c>
      <c r="B122" s="57"/>
      <c r="C122" s="57"/>
      <c r="D122" s="57"/>
      <c r="E122" s="57"/>
      <c r="F122" s="57"/>
      <c r="G122" s="57"/>
      <c r="H122" s="57"/>
    </row>
    <row r="123" customFormat="false" ht="30" hidden="false" customHeight="true" outlineLevel="0" collapsed="false">
      <c r="A123" s="25" t="s">
        <v>16</v>
      </c>
      <c r="B123" s="26" t="s">
        <v>156</v>
      </c>
      <c r="C123" s="44" t="s">
        <v>18</v>
      </c>
      <c r="D123" s="31" t="n">
        <v>4.21</v>
      </c>
      <c r="E123" s="31" t="n">
        <v>5.05</v>
      </c>
      <c r="F123" s="31" t="n">
        <v>19.84</v>
      </c>
      <c r="G123" s="31" t="n">
        <v>135.6</v>
      </c>
      <c r="H123" s="29" t="s">
        <v>157</v>
      </c>
    </row>
    <row r="124" customFormat="false" ht="27" hidden="false" customHeight="false" outlineLevel="0" collapsed="false">
      <c r="A124" s="25"/>
      <c r="B124" s="26" t="s">
        <v>60</v>
      </c>
      <c r="C124" s="30" t="s">
        <v>21</v>
      </c>
      <c r="D124" s="60" t="n">
        <v>4.195</v>
      </c>
      <c r="E124" s="60" t="n">
        <v>3.675</v>
      </c>
      <c r="F124" s="60" t="n">
        <v>12.85</v>
      </c>
      <c r="G124" s="31" t="n">
        <v>101.9</v>
      </c>
      <c r="H124" s="29" t="s">
        <v>61</v>
      </c>
    </row>
    <row r="125" customFormat="false" ht="15.75" hidden="false" customHeight="false" outlineLevel="0" collapsed="false">
      <c r="A125" s="25"/>
      <c r="B125" s="40" t="s">
        <v>51</v>
      </c>
      <c r="C125" s="30" t="s">
        <v>52</v>
      </c>
      <c r="D125" s="45" t="n">
        <v>0.0376</v>
      </c>
      <c r="E125" s="45" t="n">
        <v>0.008976</v>
      </c>
      <c r="F125" s="45" t="n">
        <v>6.81863</v>
      </c>
      <c r="G125" s="31" t="n">
        <v>29.34</v>
      </c>
      <c r="H125" s="35" t="s">
        <v>53</v>
      </c>
    </row>
    <row r="126" customFormat="false" ht="15.75" hidden="false" customHeight="false" outlineLevel="0" collapsed="false">
      <c r="A126" s="83" t="s">
        <v>25</v>
      </c>
      <c r="B126" s="83"/>
      <c r="C126" s="37" t="n">
        <v>350</v>
      </c>
      <c r="D126" s="47" t="n">
        <f aca="false">SUM(D123:D125)</f>
        <v>8.4426</v>
      </c>
      <c r="E126" s="47" t="n">
        <f aca="false">SUM(E123:E125)</f>
        <v>8.733976</v>
      </c>
      <c r="F126" s="47" t="n">
        <f aca="false">SUM(F123:F125)</f>
        <v>39.50863</v>
      </c>
      <c r="G126" s="47" t="n">
        <f aca="false">SUM(G123:G125)</f>
        <v>266.84</v>
      </c>
      <c r="H126" s="35"/>
    </row>
    <row r="127" customFormat="false" ht="15.75" hidden="false" customHeight="false" outlineLevel="0" collapsed="false">
      <c r="A127" s="39" t="s">
        <v>88</v>
      </c>
      <c r="B127" s="40" t="s">
        <v>27</v>
      </c>
      <c r="C127" s="37" t="n">
        <v>100</v>
      </c>
      <c r="D127" s="38" t="n">
        <v>0.4</v>
      </c>
      <c r="E127" s="38" t="n">
        <v>0.4</v>
      </c>
      <c r="F127" s="38" t="n">
        <v>9.8</v>
      </c>
      <c r="G127" s="38" t="n">
        <v>47</v>
      </c>
      <c r="H127" s="35" t="s">
        <v>28</v>
      </c>
    </row>
    <row r="128" customFormat="false" ht="19.9" hidden="false" customHeight="true" outlineLevel="0" collapsed="false">
      <c r="A128" s="25" t="s">
        <v>29</v>
      </c>
      <c r="B128" s="40" t="s">
        <v>65</v>
      </c>
      <c r="C128" s="41" t="n">
        <v>30</v>
      </c>
      <c r="D128" s="42" t="n">
        <v>0.33</v>
      </c>
      <c r="E128" s="42" t="n">
        <v>0.06</v>
      </c>
      <c r="F128" s="42" t="n">
        <v>1.14</v>
      </c>
      <c r="G128" s="43" t="n">
        <v>7.2</v>
      </c>
      <c r="H128" s="35" t="s">
        <v>31</v>
      </c>
      <c r="J128" s="26"/>
    </row>
    <row r="129" customFormat="false" ht="59.25" hidden="false" customHeight="true" outlineLevel="0" collapsed="false">
      <c r="A129" s="25"/>
      <c r="B129" s="26" t="s">
        <v>158</v>
      </c>
      <c r="C129" s="33" t="s">
        <v>67</v>
      </c>
      <c r="D129" s="31" t="n">
        <v>4.35</v>
      </c>
      <c r="E129" s="31" t="n">
        <v>6.7</v>
      </c>
      <c r="F129" s="31" t="n">
        <v>9.57</v>
      </c>
      <c r="G129" s="31" t="n">
        <v>115.96</v>
      </c>
      <c r="H129" s="35" t="s">
        <v>159</v>
      </c>
    </row>
    <row r="130" customFormat="false" ht="41.45" hidden="false" customHeight="true" outlineLevel="0" collapsed="false">
      <c r="A130" s="25"/>
      <c r="B130" s="26" t="s">
        <v>69</v>
      </c>
      <c r="C130" s="41" t="s">
        <v>36</v>
      </c>
      <c r="D130" s="45" t="n">
        <v>6.63</v>
      </c>
      <c r="E130" s="45" t="n">
        <v>7.34</v>
      </c>
      <c r="F130" s="45" t="n">
        <v>4.62</v>
      </c>
      <c r="G130" s="65" t="n">
        <v>109.07</v>
      </c>
      <c r="H130" s="35" t="s">
        <v>70</v>
      </c>
    </row>
    <row r="131" customFormat="false" ht="30" hidden="false" customHeight="true" outlineLevel="0" collapsed="false">
      <c r="A131" s="25"/>
      <c r="B131" s="26" t="s">
        <v>71</v>
      </c>
      <c r="C131" s="44" t="n">
        <v>120</v>
      </c>
      <c r="D131" s="31" t="n">
        <v>2.45</v>
      </c>
      <c r="E131" s="31" t="n">
        <v>3.43</v>
      </c>
      <c r="F131" s="31" t="n">
        <v>16.05</v>
      </c>
      <c r="G131" s="31" t="n">
        <v>104.95</v>
      </c>
      <c r="H131" s="35" t="s">
        <v>72</v>
      </c>
    </row>
    <row r="132" customFormat="false" ht="18" hidden="false" customHeight="true" outlineLevel="0" collapsed="false">
      <c r="A132" s="25"/>
      <c r="B132" s="32" t="s">
        <v>42</v>
      </c>
      <c r="C132" s="33" t="n">
        <v>30</v>
      </c>
      <c r="D132" s="34" t="n">
        <v>1.98</v>
      </c>
      <c r="E132" s="34" t="n">
        <v>0.33</v>
      </c>
      <c r="F132" s="34" t="n">
        <v>12.3</v>
      </c>
      <c r="G132" s="31" t="n">
        <v>60</v>
      </c>
      <c r="H132" s="35" t="s">
        <v>43</v>
      </c>
    </row>
    <row r="133" customFormat="false" ht="16.15" hidden="false" customHeight="true" outlineLevel="0" collapsed="false">
      <c r="A133" s="25"/>
      <c r="B133" s="32" t="s">
        <v>44</v>
      </c>
      <c r="C133" s="41" t="n">
        <v>20</v>
      </c>
      <c r="D133" s="34" t="n">
        <v>1.52</v>
      </c>
      <c r="E133" s="34" t="n">
        <v>0.16</v>
      </c>
      <c r="F133" s="34" t="n">
        <v>9.84</v>
      </c>
      <c r="G133" s="34" t="n">
        <v>47</v>
      </c>
      <c r="H133" s="35" t="s">
        <v>45</v>
      </c>
    </row>
    <row r="134" customFormat="false" ht="27.6" hidden="false" customHeight="true" outlineLevel="0" collapsed="false">
      <c r="A134" s="25"/>
      <c r="B134" s="32" t="s">
        <v>160</v>
      </c>
      <c r="C134" s="33" t="n">
        <v>150</v>
      </c>
      <c r="D134" s="64" t="n">
        <v>0.41</v>
      </c>
      <c r="E134" s="64" t="n">
        <v>0.06</v>
      </c>
      <c r="F134" s="64" t="n">
        <v>17.01</v>
      </c>
      <c r="G134" s="64" t="n">
        <v>70.15</v>
      </c>
      <c r="H134" s="35" t="s">
        <v>74</v>
      </c>
    </row>
    <row r="135" customFormat="false" ht="16.15" hidden="false" customHeight="true" outlineLevel="0" collapsed="false">
      <c r="A135" s="94" t="s">
        <v>46</v>
      </c>
      <c r="B135" s="32"/>
      <c r="C135" s="51" t="n">
        <v>575</v>
      </c>
      <c r="D135" s="52" t="n">
        <f aca="false">SUM(D128:D134)</f>
        <v>17.67</v>
      </c>
      <c r="E135" s="52" t="n">
        <f aca="false">SUM(E128:E134)</f>
        <v>18.08</v>
      </c>
      <c r="F135" s="52" t="n">
        <f aca="false">SUM(F128:F134)</f>
        <v>70.53</v>
      </c>
      <c r="G135" s="52" t="n">
        <f aca="false">SUM(G128:G134)</f>
        <v>514.33</v>
      </c>
      <c r="H135" s="35"/>
    </row>
    <row r="136" customFormat="false" ht="22.9" hidden="false" customHeight="true" outlineLevel="0" collapsed="false">
      <c r="A136" s="82" t="s">
        <v>47</v>
      </c>
      <c r="B136" s="26" t="s">
        <v>75</v>
      </c>
      <c r="C136" s="44" t="n">
        <v>150</v>
      </c>
      <c r="D136" s="31" t="n">
        <v>4.05</v>
      </c>
      <c r="E136" s="31" t="n">
        <v>3.75</v>
      </c>
      <c r="F136" s="31" t="n">
        <v>16.2</v>
      </c>
      <c r="G136" s="31" t="n">
        <v>118.5</v>
      </c>
      <c r="H136" s="35" t="s">
        <v>76</v>
      </c>
    </row>
    <row r="137" customFormat="false" ht="15.6" hidden="false" customHeight="true" outlineLevel="0" collapsed="false">
      <c r="A137" s="82"/>
      <c r="B137" s="40" t="s">
        <v>77</v>
      </c>
      <c r="C137" s="33" t="n">
        <v>50</v>
      </c>
      <c r="D137" s="67" t="n">
        <v>1.28</v>
      </c>
      <c r="E137" s="67" t="n">
        <v>3.36</v>
      </c>
      <c r="F137" s="67" t="n">
        <v>13.7</v>
      </c>
      <c r="G137" s="67" t="n">
        <v>90.2</v>
      </c>
      <c r="H137" s="68"/>
    </row>
    <row r="138" customFormat="false" ht="13.15" hidden="false" customHeight="true" outlineLevel="0" collapsed="false">
      <c r="A138" s="83" t="s">
        <v>54</v>
      </c>
      <c r="B138" s="83"/>
      <c r="C138" s="51" t="n">
        <v>200</v>
      </c>
      <c r="D138" s="52" t="n">
        <f aca="false">SUM(D136:D137)</f>
        <v>5.33</v>
      </c>
      <c r="E138" s="52" t="n">
        <f aca="false">SUM(E136:E137)</f>
        <v>7.11</v>
      </c>
      <c r="F138" s="52" t="n">
        <f aca="false">SUM(F136:F137)</f>
        <v>29.9</v>
      </c>
      <c r="G138" s="52" t="n">
        <f aca="false">SUM(G136:G137)</f>
        <v>208.7</v>
      </c>
      <c r="H138" s="35"/>
    </row>
    <row r="139" customFormat="false" ht="15.75" hidden="false" customHeight="false" outlineLevel="0" collapsed="false">
      <c r="A139" s="97" t="s">
        <v>161</v>
      </c>
      <c r="B139" s="98"/>
      <c r="C139" s="99" t="n">
        <f aca="false">C126+C127+C135+C138</f>
        <v>1225</v>
      </c>
      <c r="D139" s="100" t="n">
        <f aca="false">D126+D127+D135+D138</f>
        <v>31.8426</v>
      </c>
      <c r="E139" s="100" t="n">
        <f aca="false">E126+E127+E135+E138</f>
        <v>34.323976</v>
      </c>
      <c r="F139" s="100" t="n">
        <f aca="false">F126+F127+F135+F138</f>
        <v>149.73863</v>
      </c>
      <c r="G139" s="100" t="n">
        <f aca="false">G126+G127+G135+G138</f>
        <v>1036.87</v>
      </c>
      <c r="H139" s="101"/>
    </row>
    <row r="140" customFormat="false" ht="15.75" hidden="false" customHeight="false" outlineLevel="0" collapsed="false">
      <c r="A140" s="57" t="s">
        <v>162</v>
      </c>
      <c r="B140" s="57"/>
      <c r="C140" s="57"/>
      <c r="D140" s="57"/>
      <c r="E140" s="57"/>
      <c r="F140" s="57"/>
      <c r="G140" s="57"/>
      <c r="H140" s="57"/>
    </row>
    <row r="141" customFormat="false" ht="31.15" hidden="false" customHeight="true" outlineLevel="0" collapsed="false">
      <c r="A141" s="25" t="s">
        <v>16</v>
      </c>
      <c r="B141" s="26" t="s">
        <v>81</v>
      </c>
      <c r="C141" s="33" t="n">
        <v>130</v>
      </c>
      <c r="D141" s="34" t="n">
        <v>3.57</v>
      </c>
      <c r="E141" s="34" t="n">
        <v>2.95</v>
      </c>
      <c r="F141" s="34" t="n">
        <v>11.49</v>
      </c>
      <c r="G141" s="34" t="n">
        <v>86.77</v>
      </c>
      <c r="H141" s="29" t="s">
        <v>82</v>
      </c>
    </row>
    <row r="142" customFormat="false" ht="17.45" hidden="false" customHeight="true" outlineLevel="0" collapsed="false">
      <c r="A142" s="25"/>
      <c r="B142" s="32" t="s">
        <v>44</v>
      </c>
      <c r="C142" s="41" t="n">
        <v>30</v>
      </c>
      <c r="D142" s="34" t="n">
        <v>2.28</v>
      </c>
      <c r="E142" s="34" t="n">
        <v>0.24</v>
      </c>
      <c r="F142" s="34" t="n">
        <v>14.76</v>
      </c>
      <c r="G142" s="34" t="n">
        <v>70.5</v>
      </c>
      <c r="H142" s="35" t="s">
        <v>45</v>
      </c>
      <c r="J142" s="26"/>
    </row>
    <row r="143" customFormat="false" ht="34.9" hidden="false" customHeight="true" outlineLevel="0" collapsed="false">
      <c r="A143" s="25"/>
      <c r="B143" s="32" t="s">
        <v>83</v>
      </c>
      <c r="C143" s="41" t="s">
        <v>84</v>
      </c>
      <c r="D143" s="34" t="n">
        <v>4.77</v>
      </c>
      <c r="E143" s="34" t="n">
        <v>4.05</v>
      </c>
      <c r="F143" s="34" t="n">
        <v>0.25</v>
      </c>
      <c r="G143" s="34" t="n">
        <v>56.55</v>
      </c>
      <c r="H143" s="35" t="s">
        <v>85</v>
      </c>
      <c r="J143" s="26"/>
    </row>
    <row r="144" customFormat="false" ht="27" hidden="false" customHeight="false" outlineLevel="0" collapsed="false">
      <c r="A144" s="25"/>
      <c r="B144" s="32" t="s">
        <v>86</v>
      </c>
      <c r="C144" s="33" t="n">
        <v>180</v>
      </c>
      <c r="D144" s="34" t="n">
        <v>2.3</v>
      </c>
      <c r="E144" s="34" t="n">
        <v>1.92</v>
      </c>
      <c r="F144" s="34" t="n">
        <v>12.88</v>
      </c>
      <c r="G144" s="34" t="n">
        <v>78.01</v>
      </c>
      <c r="H144" s="35" t="s">
        <v>87</v>
      </c>
    </row>
    <row r="145" customFormat="false" ht="15.75" hidden="false" customHeight="false" outlineLevel="0" collapsed="false">
      <c r="A145" s="83" t="s">
        <v>25</v>
      </c>
      <c r="B145" s="83"/>
      <c r="C145" s="51" t="n">
        <v>380</v>
      </c>
      <c r="D145" s="52" t="n">
        <f aca="false">SUM(D141:D144)</f>
        <v>12.92</v>
      </c>
      <c r="E145" s="52" t="n">
        <f aca="false">SUM(E141:E144)</f>
        <v>9.16</v>
      </c>
      <c r="F145" s="52" t="n">
        <f aca="false">SUM(F141:F144)</f>
        <v>39.38</v>
      </c>
      <c r="G145" s="52" t="n">
        <f aca="false">SUM(G141:G144)</f>
        <v>291.83</v>
      </c>
      <c r="H145" s="35"/>
    </row>
    <row r="146" customFormat="false" ht="15.75" hidden="false" customHeight="false" outlineLevel="0" collapsed="false">
      <c r="A146" s="89" t="s">
        <v>26</v>
      </c>
      <c r="B146" s="40" t="s">
        <v>112</v>
      </c>
      <c r="C146" s="37" t="n">
        <v>100</v>
      </c>
      <c r="D146" s="81" t="n">
        <v>0.4</v>
      </c>
      <c r="E146" s="81" t="n">
        <v>0.3</v>
      </c>
      <c r="F146" s="81" t="n">
        <v>10.3</v>
      </c>
      <c r="G146" s="81" t="n">
        <v>47</v>
      </c>
      <c r="H146" s="68" t="s">
        <v>28</v>
      </c>
    </row>
    <row r="147" customFormat="false" ht="19.15" hidden="false" customHeight="true" outlineLevel="0" collapsed="false">
      <c r="A147" s="25" t="s">
        <v>29</v>
      </c>
      <c r="B147" s="80" t="s">
        <v>131</v>
      </c>
      <c r="C147" s="33" t="n">
        <v>40</v>
      </c>
      <c r="D147" s="34" t="n">
        <v>0.32</v>
      </c>
      <c r="E147" s="34" t="n">
        <v>0.04</v>
      </c>
      <c r="F147" s="34" t="n">
        <v>0.68</v>
      </c>
      <c r="G147" s="34" t="n">
        <v>5.2</v>
      </c>
      <c r="H147" s="29" t="s">
        <v>132</v>
      </c>
    </row>
    <row r="148" customFormat="false" ht="44.45" hidden="false" customHeight="true" outlineLevel="0" collapsed="false">
      <c r="A148" s="25"/>
      <c r="B148" s="26" t="s">
        <v>163</v>
      </c>
      <c r="C148" s="33" t="s">
        <v>33</v>
      </c>
      <c r="D148" s="31" t="n">
        <v>5.87</v>
      </c>
      <c r="E148" s="31" t="n">
        <v>5.24</v>
      </c>
      <c r="F148" s="31" t="n">
        <v>9.31</v>
      </c>
      <c r="G148" s="31" t="n">
        <v>109.9</v>
      </c>
      <c r="H148" s="35" t="s">
        <v>150</v>
      </c>
    </row>
    <row r="149" customFormat="false" ht="40.9" hidden="false" customHeight="true" outlineLevel="0" collapsed="false">
      <c r="A149" s="25"/>
      <c r="B149" s="26" t="s">
        <v>38</v>
      </c>
      <c r="C149" s="44" t="n">
        <v>110</v>
      </c>
      <c r="D149" s="31" t="n">
        <v>2.37</v>
      </c>
      <c r="E149" s="31" t="n">
        <v>4.27</v>
      </c>
      <c r="F149" s="31" t="n">
        <v>10.01</v>
      </c>
      <c r="G149" s="31" t="n">
        <v>87.96</v>
      </c>
      <c r="H149" s="35" t="s">
        <v>39</v>
      </c>
    </row>
    <row r="150" customFormat="false" ht="42.6" hidden="false" customHeight="true" outlineLevel="0" collapsed="false">
      <c r="A150" s="25"/>
      <c r="B150" s="26" t="s">
        <v>164</v>
      </c>
      <c r="C150" s="44" t="n">
        <v>50</v>
      </c>
      <c r="D150" s="31" t="n">
        <v>7.38</v>
      </c>
      <c r="E150" s="31" t="n">
        <v>8.07</v>
      </c>
      <c r="F150" s="31" t="n">
        <v>5.99</v>
      </c>
      <c r="G150" s="31" t="n">
        <v>126.14</v>
      </c>
      <c r="H150" s="35" t="s">
        <v>165</v>
      </c>
    </row>
    <row r="151" customFormat="false" ht="21" hidden="false" customHeight="true" outlineLevel="0" collapsed="false">
      <c r="A151" s="25"/>
      <c r="B151" s="40" t="s">
        <v>51</v>
      </c>
      <c r="C151" s="30" t="s">
        <v>52</v>
      </c>
      <c r="D151" s="45" t="n">
        <v>0.0376</v>
      </c>
      <c r="E151" s="45" t="n">
        <v>0.008976</v>
      </c>
      <c r="F151" s="45" t="n">
        <v>6.81863</v>
      </c>
      <c r="G151" s="31" t="n">
        <v>29.34</v>
      </c>
      <c r="H151" s="35" t="s">
        <v>53</v>
      </c>
    </row>
    <row r="152" customFormat="false" ht="15.75" hidden="false" customHeight="false" outlineLevel="0" collapsed="false">
      <c r="A152" s="25"/>
      <c r="B152" s="32" t="s">
        <v>42</v>
      </c>
      <c r="C152" s="33" t="n">
        <v>30</v>
      </c>
      <c r="D152" s="34" t="n">
        <v>1.98</v>
      </c>
      <c r="E152" s="34" t="n">
        <v>0.33</v>
      </c>
      <c r="F152" s="34" t="n">
        <v>12.3</v>
      </c>
      <c r="G152" s="31" t="n">
        <v>60</v>
      </c>
      <c r="H152" s="35" t="s">
        <v>43</v>
      </c>
    </row>
    <row r="153" customFormat="false" ht="15.75" hidden="false" customHeight="false" outlineLevel="0" collapsed="false">
      <c r="A153" s="25"/>
      <c r="B153" s="32" t="s">
        <v>44</v>
      </c>
      <c r="C153" s="41" t="n">
        <v>20</v>
      </c>
      <c r="D153" s="34" t="n">
        <v>1.52</v>
      </c>
      <c r="E153" s="34" t="n">
        <v>0.16</v>
      </c>
      <c r="F153" s="34" t="n">
        <v>9.84</v>
      </c>
      <c r="G153" s="34" t="n">
        <v>47</v>
      </c>
      <c r="H153" s="35" t="s">
        <v>45</v>
      </c>
    </row>
    <row r="154" customFormat="false" ht="15.75" hidden="false" customHeight="false" outlineLevel="0" collapsed="false">
      <c r="A154" s="83" t="s">
        <v>46</v>
      </c>
      <c r="B154" s="83"/>
      <c r="C154" s="51" t="n">
        <v>590</v>
      </c>
      <c r="D154" s="52" t="n">
        <f aca="false">SUM(D147:D153)</f>
        <v>19.4776</v>
      </c>
      <c r="E154" s="52" t="n">
        <f aca="false">SUM(E147:E153)</f>
        <v>18.118976</v>
      </c>
      <c r="F154" s="52" t="n">
        <f aca="false">SUM(F147:F153)</f>
        <v>54.94863</v>
      </c>
      <c r="G154" s="52" t="n">
        <f aca="false">SUM(G147:G153)</f>
        <v>465.54</v>
      </c>
      <c r="H154" s="35"/>
    </row>
    <row r="155" customFormat="false" ht="21" hidden="false" customHeight="true" outlineLevel="0" collapsed="false">
      <c r="A155" s="102" t="s">
        <v>47</v>
      </c>
      <c r="B155" s="26" t="s">
        <v>101</v>
      </c>
      <c r="C155" s="44" t="n">
        <v>180</v>
      </c>
      <c r="D155" s="103" t="n">
        <v>5.22</v>
      </c>
      <c r="E155" s="103" t="n">
        <v>4.5</v>
      </c>
      <c r="F155" s="103" t="n">
        <v>8.46</v>
      </c>
      <c r="G155" s="103" t="n">
        <v>111.6</v>
      </c>
      <c r="H155" s="35" t="s">
        <v>76</v>
      </c>
    </row>
    <row r="156" customFormat="false" ht="28.9" hidden="false" customHeight="true" outlineLevel="0" collapsed="false">
      <c r="A156" s="102"/>
      <c r="B156" s="26" t="s">
        <v>119</v>
      </c>
      <c r="C156" s="44" t="s">
        <v>120</v>
      </c>
      <c r="D156" s="31" t="n">
        <v>2.13</v>
      </c>
      <c r="E156" s="31" t="n">
        <v>1.14</v>
      </c>
      <c r="F156" s="31" t="n">
        <v>19.14</v>
      </c>
      <c r="G156" s="31" t="n">
        <v>94.08</v>
      </c>
      <c r="H156" s="35" t="s">
        <v>121</v>
      </c>
    </row>
    <row r="157" customFormat="false" ht="19.15" hidden="false" customHeight="true" outlineLevel="0" collapsed="false">
      <c r="A157" s="62" t="s">
        <v>54</v>
      </c>
      <c r="C157" s="51" t="n">
        <v>240</v>
      </c>
      <c r="D157" s="84" t="n">
        <f aca="false">SUM(D155:D156)</f>
        <v>7.35</v>
      </c>
      <c r="E157" s="84" t="n">
        <f aca="false">SUM(E155:E156)</f>
        <v>5.64</v>
      </c>
      <c r="F157" s="84" t="n">
        <f aca="false">SUM(F155:F156)</f>
        <v>27.6</v>
      </c>
      <c r="G157" s="84" t="n">
        <f aca="false">SUM(G155:G156)</f>
        <v>205.68</v>
      </c>
      <c r="H157" s="35"/>
    </row>
    <row r="158" customFormat="false" ht="15.75" hidden="false" customHeight="false" outlineLevel="0" collapsed="false">
      <c r="A158" s="104" t="s">
        <v>166</v>
      </c>
      <c r="B158" s="104"/>
      <c r="C158" s="86" t="n">
        <f aca="false">C145+C146+C154+C157</f>
        <v>1310</v>
      </c>
      <c r="D158" s="87" t="n">
        <f aca="false">D145+D146+D154+D157</f>
        <v>40.1476</v>
      </c>
      <c r="E158" s="87" t="n">
        <f aca="false">E145+E146+E154+E157</f>
        <v>33.218976</v>
      </c>
      <c r="F158" s="87" t="n">
        <f aca="false">F145+F146+F154+F157</f>
        <v>132.22863</v>
      </c>
      <c r="G158" s="87" t="n">
        <f aca="false">G145+G146+G154+G157</f>
        <v>1010.05</v>
      </c>
      <c r="H158" s="105"/>
    </row>
    <row r="159" customFormat="false" ht="15.75" hidden="false" customHeight="false" outlineLevel="0" collapsed="false">
      <c r="A159" s="57" t="s">
        <v>167</v>
      </c>
      <c r="B159" s="57"/>
      <c r="C159" s="57"/>
      <c r="D159" s="57"/>
      <c r="E159" s="57"/>
      <c r="F159" s="57"/>
      <c r="G159" s="57"/>
      <c r="H159" s="57"/>
    </row>
    <row r="160" customFormat="false" ht="28.15" hidden="false" customHeight="true" outlineLevel="0" collapsed="false">
      <c r="A160" s="25" t="s">
        <v>16</v>
      </c>
      <c r="B160" s="26" t="s">
        <v>104</v>
      </c>
      <c r="C160" s="33" t="s">
        <v>105</v>
      </c>
      <c r="D160" s="34" t="n">
        <v>9.47</v>
      </c>
      <c r="E160" s="34" t="n">
        <v>13.69</v>
      </c>
      <c r="F160" s="34" t="n">
        <v>1.73</v>
      </c>
      <c r="G160" s="31" t="n">
        <v>167.97</v>
      </c>
      <c r="H160" s="29" t="s">
        <v>106</v>
      </c>
      <c r="J160" s="26"/>
    </row>
    <row r="161" customFormat="false" ht="28.5" hidden="false" customHeight="false" outlineLevel="0" collapsed="false">
      <c r="A161" s="25"/>
      <c r="B161" s="80" t="s">
        <v>107</v>
      </c>
      <c r="C161" s="33" t="n">
        <v>40</v>
      </c>
      <c r="D161" s="34" t="n">
        <v>1.24</v>
      </c>
      <c r="E161" s="34" t="n">
        <v>0.08</v>
      </c>
      <c r="F161" s="34" t="n">
        <v>2.6</v>
      </c>
      <c r="G161" s="31" t="n">
        <v>16</v>
      </c>
      <c r="H161" s="29" t="s">
        <v>108</v>
      </c>
    </row>
    <row r="162" customFormat="false" ht="15.75" hidden="false" customHeight="false" outlineLevel="0" collapsed="false">
      <c r="A162" s="25"/>
      <c r="B162" s="32" t="s">
        <v>44</v>
      </c>
      <c r="C162" s="41" t="n">
        <v>30</v>
      </c>
      <c r="D162" s="34" t="n">
        <v>2.28</v>
      </c>
      <c r="E162" s="34" t="n">
        <v>0.24</v>
      </c>
      <c r="F162" s="34" t="n">
        <v>14.76</v>
      </c>
      <c r="G162" s="34" t="n">
        <v>70.5</v>
      </c>
      <c r="H162" s="35" t="s">
        <v>45</v>
      </c>
    </row>
    <row r="163" customFormat="false" ht="15.75" hidden="false" customHeight="false" outlineLevel="0" collapsed="false">
      <c r="A163" s="25"/>
      <c r="B163" s="40" t="s">
        <v>168</v>
      </c>
      <c r="C163" s="30" t="s">
        <v>52</v>
      </c>
      <c r="D163" s="45" t="n">
        <v>0.0376</v>
      </c>
      <c r="E163" s="45" t="n">
        <v>0.008976</v>
      </c>
      <c r="F163" s="45" t="n">
        <v>6.81863</v>
      </c>
      <c r="G163" s="31" t="n">
        <v>29.34</v>
      </c>
      <c r="H163" s="35" t="s">
        <v>53</v>
      </c>
    </row>
    <row r="164" customFormat="false" ht="15.75" hidden="false" customHeight="false" outlineLevel="0" collapsed="false">
      <c r="A164" s="83" t="s">
        <v>25</v>
      </c>
      <c r="B164" s="83"/>
      <c r="C164" s="51" t="n">
        <v>355</v>
      </c>
      <c r="D164" s="52" t="n">
        <f aca="false">SUM(D160:D163)</f>
        <v>13.0276</v>
      </c>
      <c r="E164" s="52" t="n">
        <f aca="false">SUM(E160:E163)</f>
        <v>14.018976</v>
      </c>
      <c r="F164" s="52" t="n">
        <f aca="false">SUM(F160:F163)</f>
        <v>25.90863</v>
      </c>
      <c r="G164" s="52" t="n">
        <f aca="false">SUM(G160:G163)</f>
        <v>283.81</v>
      </c>
      <c r="H164" s="35"/>
    </row>
    <row r="165" customFormat="false" ht="15.75" hidden="false" customHeight="false" outlineLevel="0" collapsed="false">
      <c r="A165" s="39" t="s">
        <v>111</v>
      </c>
      <c r="B165" s="40" t="s">
        <v>63</v>
      </c>
      <c r="C165" s="37" t="n">
        <v>150</v>
      </c>
      <c r="D165" s="63" t="n">
        <v>0.75</v>
      </c>
      <c r="E165" s="63" t="n">
        <v>0.15</v>
      </c>
      <c r="F165" s="63" t="n">
        <v>15.15</v>
      </c>
      <c r="G165" s="63" t="n">
        <v>69</v>
      </c>
      <c r="H165" s="35" t="s">
        <v>64</v>
      </c>
    </row>
    <row r="166" customFormat="false" ht="42" hidden="false" customHeight="true" outlineLevel="0" collapsed="false">
      <c r="A166" s="102"/>
      <c r="B166" s="26" t="s">
        <v>169</v>
      </c>
      <c r="C166" s="33" t="s">
        <v>67</v>
      </c>
      <c r="D166" s="65" t="n">
        <v>4.62</v>
      </c>
      <c r="E166" s="65" t="n">
        <v>6.73</v>
      </c>
      <c r="F166" s="65" t="n">
        <v>5.52</v>
      </c>
      <c r="G166" s="65" t="n">
        <v>101.1</v>
      </c>
      <c r="H166" s="35" t="s">
        <v>170</v>
      </c>
    </row>
    <row r="167" customFormat="false" ht="30" hidden="false" customHeight="true" outlineLevel="0" collapsed="false">
      <c r="A167" s="102"/>
      <c r="B167" s="26" t="s">
        <v>71</v>
      </c>
      <c r="C167" s="44" t="n">
        <v>120</v>
      </c>
      <c r="D167" s="31" t="n">
        <v>2.45</v>
      </c>
      <c r="E167" s="31" t="n">
        <v>3.43</v>
      </c>
      <c r="F167" s="31" t="n">
        <v>16.05</v>
      </c>
      <c r="G167" s="31" t="n">
        <v>104.95</v>
      </c>
      <c r="H167" s="35" t="s">
        <v>72</v>
      </c>
    </row>
    <row r="168" customFormat="false" ht="27" hidden="false" customHeight="true" outlineLevel="0" collapsed="false">
      <c r="A168" s="102"/>
      <c r="B168" s="26" t="s">
        <v>171</v>
      </c>
      <c r="C168" s="33" t="n">
        <v>50</v>
      </c>
      <c r="D168" s="43" t="n">
        <v>8.95</v>
      </c>
      <c r="E168" s="43" t="n">
        <v>5.2</v>
      </c>
      <c r="F168" s="43" t="n">
        <v>5.77</v>
      </c>
      <c r="G168" s="43" t="n">
        <v>105.65</v>
      </c>
      <c r="H168" s="35" t="s">
        <v>172</v>
      </c>
    </row>
    <row r="169" customFormat="false" ht="19.9" hidden="false" customHeight="true" outlineLevel="0" collapsed="false">
      <c r="A169" s="102"/>
      <c r="B169" s="32" t="s">
        <v>42</v>
      </c>
      <c r="C169" s="33" t="n">
        <v>30</v>
      </c>
      <c r="D169" s="34" t="n">
        <v>1.98</v>
      </c>
      <c r="E169" s="34" t="n">
        <v>0.33</v>
      </c>
      <c r="F169" s="34" t="n">
        <v>12.3</v>
      </c>
      <c r="G169" s="31" t="n">
        <v>60</v>
      </c>
      <c r="H169" s="35" t="s">
        <v>43</v>
      </c>
    </row>
    <row r="170" customFormat="false" ht="18" hidden="false" customHeight="true" outlineLevel="0" collapsed="false">
      <c r="A170" s="102"/>
      <c r="B170" s="32" t="s">
        <v>44</v>
      </c>
      <c r="C170" s="41" t="n">
        <v>20</v>
      </c>
      <c r="D170" s="34" t="n">
        <v>1.52</v>
      </c>
      <c r="E170" s="34" t="n">
        <v>0.16</v>
      </c>
      <c r="F170" s="34" t="n">
        <v>9.84</v>
      </c>
      <c r="G170" s="34" t="n">
        <v>47</v>
      </c>
      <c r="H170" s="35" t="s">
        <v>45</v>
      </c>
    </row>
    <row r="171" customFormat="false" ht="18.6" hidden="false" customHeight="true" outlineLevel="0" collapsed="false">
      <c r="A171" s="102"/>
      <c r="B171" s="32" t="s">
        <v>73</v>
      </c>
      <c r="C171" s="33" t="n">
        <v>150</v>
      </c>
      <c r="D171" s="64" t="n">
        <v>0.41</v>
      </c>
      <c r="E171" s="64" t="n">
        <v>0.06</v>
      </c>
      <c r="F171" s="64" t="n">
        <v>17.01</v>
      </c>
      <c r="G171" s="64" t="n">
        <v>70.15</v>
      </c>
      <c r="H171" s="35" t="s">
        <v>74</v>
      </c>
    </row>
    <row r="172" customFormat="false" ht="17.45" hidden="false" customHeight="true" outlineLevel="0" collapsed="false">
      <c r="A172" s="83" t="s">
        <v>46</v>
      </c>
      <c r="B172" s="83"/>
      <c r="C172" s="51" t="n">
        <v>570</v>
      </c>
      <c r="D172" s="52" t="n">
        <f aca="false">SUM(D166:D171)</f>
        <v>19.93</v>
      </c>
      <c r="E172" s="52" t="n">
        <f aca="false">SUM(E166:E171)</f>
        <v>15.91</v>
      </c>
      <c r="F172" s="52" t="n">
        <f aca="false">SUM(F166:F171)</f>
        <v>66.49</v>
      </c>
      <c r="G172" s="52" t="n">
        <f aca="false">SUM(G166:G171)</f>
        <v>488.85</v>
      </c>
      <c r="H172" s="35"/>
    </row>
    <row r="173" customFormat="false" ht="40.9" hidden="false" customHeight="true" outlineLevel="0" collapsed="false">
      <c r="A173" s="25" t="s">
        <v>47</v>
      </c>
      <c r="B173" s="26" t="s">
        <v>99</v>
      </c>
      <c r="C173" s="44" t="n">
        <v>50</v>
      </c>
      <c r="D173" s="31" t="n">
        <v>6.94</v>
      </c>
      <c r="E173" s="31" t="n">
        <v>2.81</v>
      </c>
      <c r="F173" s="31" t="n">
        <v>20.73</v>
      </c>
      <c r="G173" s="31" t="n">
        <v>135.95</v>
      </c>
      <c r="H173" s="35" t="s">
        <v>100</v>
      </c>
    </row>
    <row r="174" customFormat="false" ht="16.15" hidden="false" customHeight="true" outlineLevel="0" collapsed="false">
      <c r="A174" s="25"/>
      <c r="B174" s="26" t="s">
        <v>101</v>
      </c>
      <c r="C174" s="44" t="n">
        <v>150</v>
      </c>
      <c r="D174" s="31" t="n">
        <v>4.35</v>
      </c>
      <c r="E174" s="31" t="n">
        <v>3.75</v>
      </c>
      <c r="F174" s="31" t="n">
        <v>7.05</v>
      </c>
      <c r="G174" s="31" t="n">
        <v>84</v>
      </c>
      <c r="H174" s="35" t="s">
        <v>76</v>
      </c>
    </row>
    <row r="175" customFormat="false" ht="19.15" hidden="false" customHeight="true" outlineLevel="0" collapsed="false">
      <c r="A175" s="39" t="s">
        <v>54</v>
      </c>
      <c r="B175" s="32"/>
      <c r="C175" s="51" t="n">
        <v>200</v>
      </c>
      <c r="D175" s="84" t="n">
        <f aca="false">SUM(D173:D174)</f>
        <v>11.29</v>
      </c>
      <c r="E175" s="84" t="n">
        <f aca="false">SUM(E173:E174)</f>
        <v>6.56</v>
      </c>
      <c r="F175" s="84" t="n">
        <f aca="false">SUM(F173:F174)</f>
        <v>27.78</v>
      </c>
      <c r="G175" s="84" t="n">
        <f aca="false">SUM(G173:G174)</f>
        <v>219.95</v>
      </c>
      <c r="H175" s="35"/>
    </row>
    <row r="176" customFormat="false" ht="15.75" hidden="false" customHeight="false" outlineLevel="0" collapsed="false">
      <c r="A176" s="85" t="s">
        <v>173</v>
      </c>
      <c r="B176" s="85"/>
      <c r="C176" s="86" t="n">
        <f aca="false">C164+C165+C172+C175</f>
        <v>1275</v>
      </c>
      <c r="D176" s="87" t="n">
        <f aca="false">D164+D165+D172+D175</f>
        <v>44.9976</v>
      </c>
      <c r="E176" s="87" t="n">
        <f aca="false">E164+E165+E172+E175</f>
        <v>36.638976</v>
      </c>
      <c r="F176" s="87" t="n">
        <f aca="false">F164+F165+F172+F175</f>
        <v>135.32863</v>
      </c>
      <c r="G176" s="87" t="n">
        <f aca="false">G164+G165+G172+G175</f>
        <v>1061.61</v>
      </c>
      <c r="H176" s="56"/>
    </row>
    <row r="177" customFormat="false" ht="15.75" hidden="false" customHeight="false" outlineLevel="0" collapsed="false">
      <c r="A177" s="57" t="s">
        <v>174</v>
      </c>
      <c r="B177" s="57"/>
      <c r="C177" s="57"/>
      <c r="D177" s="57"/>
      <c r="E177" s="57"/>
      <c r="F177" s="57"/>
      <c r="G177" s="57"/>
      <c r="H177" s="57"/>
    </row>
    <row r="178" customFormat="false" ht="30" hidden="false" customHeight="true" outlineLevel="0" collapsed="false">
      <c r="A178" s="82" t="s">
        <v>16</v>
      </c>
      <c r="B178" s="26" t="s">
        <v>175</v>
      </c>
      <c r="C178" s="44" t="s">
        <v>147</v>
      </c>
      <c r="D178" s="31" t="n">
        <v>3.27</v>
      </c>
      <c r="E178" s="31" t="n">
        <v>1.84</v>
      </c>
      <c r="F178" s="31" t="n">
        <v>15.39</v>
      </c>
      <c r="G178" s="31" t="n">
        <v>91.22</v>
      </c>
      <c r="H178" s="29" t="s">
        <v>176</v>
      </c>
    </row>
    <row r="179" customFormat="false" ht="15.75" hidden="false" customHeight="false" outlineLevel="0" collapsed="false">
      <c r="A179" s="82"/>
      <c r="B179" s="32" t="s">
        <v>126</v>
      </c>
      <c r="C179" s="59" t="s">
        <v>127</v>
      </c>
      <c r="D179" s="34" t="n">
        <v>1.58</v>
      </c>
      <c r="E179" s="34" t="n">
        <v>7.83</v>
      </c>
      <c r="F179" s="34" t="n">
        <v>10.41</v>
      </c>
      <c r="G179" s="45" t="n">
        <v>118.5</v>
      </c>
      <c r="H179" s="35" t="s">
        <v>128</v>
      </c>
    </row>
    <row r="180" customFormat="false" ht="15.75" hidden="false" customHeight="false" outlineLevel="0" collapsed="false">
      <c r="A180" s="82"/>
      <c r="B180" s="26" t="s">
        <v>129</v>
      </c>
      <c r="C180" s="33" t="n">
        <v>180</v>
      </c>
      <c r="D180" s="31" t="n">
        <v>2.46</v>
      </c>
      <c r="E180" s="31" t="n">
        <v>1.86</v>
      </c>
      <c r="F180" s="31" t="n">
        <v>11.94</v>
      </c>
      <c r="G180" s="31" t="n">
        <v>74.28</v>
      </c>
      <c r="H180" s="29" t="s">
        <v>130</v>
      </c>
    </row>
    <row r="181" customFormat="false" ht="15.75" hidden="false" customHeight="false" outlineLevel="0" collapsed="false">
      <c r="A181" s="23" t="s">
        <v>25</v>
      </c>
      <c r="B181" s="23"/>
      <c r="C181" s="51" t="n">
        <v>355</v>
      </c>
      <c r="D181" s="52" t="n">
        <f aca="false">SUM(D178:D180)</f>
        <v>7.31</v>
      </c>
      <c r="E181" s="52" t="n">
        <f aca="false">SUM(E178:E180)</f>
        <v>11.53</v>
      </c>
      <c r="F181" s="52" t="n">
        <f aca="false">SUM(F178:F180)</f>
        <v>37.74</v>
      </c>
      <c r="G181" s="52" t="n">
        <f aca="false">SUM(G178:G180)</f>
        <v>284</v>
      </c>
      <c r="H181" s="35"/>
    </row>
    <row r="182" customFormat="false" ht="15.75" hidden="false" customHeight="false" outlineLevel="0" collapsed="false">
      <c r="A182" s="39" t="s">
        <v>26</v>
      </c>
      <c r="B182" s="40" t="s">
        <v>27</v>
      </c>
      <c r="C182" s="37" t="n">
        <v>100</v>
      </c>
      <c r="D182" s="38" t="n">
        <v>0.4</v>
      </c>
      <c r="E182" s="38" t="n">
        <v>0.4</v>
      </c>
      <c r="F182" s="38" t="n">
        <v>9.8</v>
      </c>
      <c r="G182" s="38" t="n">
        <v>47</v>
      </c>
      <c r="H182" s="35" t="s">
        <v>28</v>
      </c>
    </row>
    <row r="183" customFormat="false" ht="18.6" hidden="false" customHeight="true" outlineLevel="0" collapsed="false">
      <c r="A183" s="25" t="s">
        <v>29</v>
      </c>
      <c r="B183" s="80" t="s">
        <v>177</v>
      </c>
      <c r="C183" s="33" t="n">
        <v>40</v>
      </c>
      <c r="D183" s="34" t="n">
        <v>0.57</v>
      </c>
      <c r="E183" s="34" t="n">
        <v>2.67</v>
      </c>
      <c r="F183" s="34" t="n">
        <v>2.31</v>
      </c>
      <c r="G183" s="34" t="n">
        <v>35.7</v>
      </c>
      <c r="H183" s="29" t="s">
        <v>178</v>
      </c>
    </row>
    <row r="184" customFormat="false" ht="60.75" hidden="false" customHeight="true" outlineLevel="0" collapsed="false">
      <c r="A184" s="25"/>
      <c r="B184" s="26" t="s">
        <v>179</v>
      </c>
      <c r="C184" s="33" t="s">
        <v>67</v>
      </c>
      <c r="D184" s="65" t="n">
        <v>5.02</v>
      </c>
      <c r="E184" s="65" t="n">
        <v>4.72</v>
      </c>
      <c r="F184" s="65" t="n">
        <v>15.11</v>
      </c>
      <c r="G184" s="65" t="n">
        <v>123.01</v>
      </c>
      <c r="H184" s="35" t="s">
        <v>180</v>
      </c>
    </row>
    <row r="185" customFormat="false" ht="28.15" hidden="false" customHeight="true" outlineLevel="0" collapsed="false">
      <c r="A185" s="25"/>
      <c r="B185" s="32" t="s">
        <v>181</v>
      </c>
      <c r="C185" s="33" t="n">
        <v>180</v>
      </c>
      <c r="D185" s="65" t="n">
        <v>13.9</v>
      </c>
      <c r="E185" s="65" t="n">
        <v>6.11</v>
      </c>
      <c r="F185" s="65" t="n">
        <v>15.44</v>
      </c>
      <c r="G185" s="65" t="n">
        <v>172.36</v>
      </c>
      <c r="H185" s="35" t="s">
        <v>182</v>
      </c>
    </row>
    <row r="186" customFormat="false" ht="17.45" hidden="false" customHeight="true" outlineLevel="0" collapsed="false">
      <c r="A186" s="25"/>
      <c r="B186" s="46" t="s">
        <v>40</v>
      </c>
      <c r="C186" s="33" t="n">
        <v>150</v>
      </c>
      <c r="D186" s="34" t="n">
        <v>0.1</v>
      </c>
      <c r="E186" s="34" t="n">
        <v>0.07</v>
      </c>
      <c r="F186" s="34" t="n">
        <v>12.34</v>
      </c>
      <c r="G186" s="34" t="n">
        <v>50.39</v>
      </c>
      <c r="H186" s="35" t="s">
        <v>41</v>
      </c>
    </row>
    <row r="187" customFormat="false" ht="15.75" hidden="false" customHeight="false" outlineLevel="0" collapsed="false">
      <c r="A187" s="25"/>
      <c r="B187" s="32" t="s">
        <v>42</v>
      </c>
      <c r="C187" s="33" t="n">
        <v>30</v>
      </c>
      <c r="D187" s="34" t="n">
        <v>1.98</v>
      </c>
      <c r="E187" s="34" t="n">
        <v>0.33</v>
      </c>
      <c r="F187" s="34" t="n">
        <v>12.3</v>
      </c>
      <c r="G187" s="31" t="n">
        <v>60</v>
      </c>
      <c r="H187" s="35" t="s">
        <v>43</v>
      </c>
    </row>
    <row r="188" customFormat="false" ht="15.75" hidden="false" customHeight="false" outlineLevel="0" collapsed="false">
      <c r="A188" s="25"/>
      <c r="B188" s="32" t="s">
        <v>44</v>
      </c>
      <c r="C188" s="41" t="n">
        <v>20</v>
      </c>
      <c r="D188" s="34" t="n">
        <v>1.52</v>
      </c>
      <c r="E188" s="34" t="n">
        <v>0.16</v>
      </c>
      <c r="F188" s="34" t="n">
        <v>9.84</v>
      </c>
      <c r="G188" s="34" t="n">
        <v>47</v>
      </c>
      <c r="H188" s="35" t="s">
        <v>45</v>
      </c>
    </row>
    <row r="189" customFormat="false" ht="15.75" hidden="false" customHeight="false" outlineLevel="0" collapsed="false">
      <c r="A189" s="83" t="s">
        <v>46</v>
      </c>
      <c r="B189" s="83"/>
      <c r="C189" s="51" t="n">
        <v>620</v>
      </c>
      <c r="D189" s="52" t="n">
        <f aca="false">SUM(D183:D188)</f>
        <v>23.09</v>
      </c>
      <c r="E189" s="52" t="n">
        <f aca="false">SUM(E183:E188)</f>
        <v>14.06</v>
      </c>
      <c r="F189" s="52" t="n">
        <f aca="false">SUM(F183:F188)</f>
        <v>67.34</v>
      </c>
      <c r="G189" s="52" t="n">
        <f aca="false">SUM(G183:G188)</f>
        <v>488.46</v>
      </c>
      <c r="H189" s="35"/>
    </row>
    <row r="190" customFormat="false" ht="16.15" hidden="false" customHeight="true" outlineLevel="0" collapsed="false">
      <c r="A190" s="82" t="s">
        <v>47</v>
      </c>
      <c r="B190" s="40" t="s">
        <v>51</v>
      </c>
      <c r="C190" s="30" t="s">
        <v>52</v>
      </c>
      <c r="D190" s="45" t="n">
        <v>0.0376</v>
      </c>
      <c r="E190" s="45" t="n">
        <v>0.008976</v>
      </c>
      <c r="F190" s="45" t="n">
        <v>6.81863</v>
      </c>
      <c r="G190" s="31" t="n">
        <v>29.34</v>
      </c>
      <c r="H190" s="35" t="s">
        <v>53</v>
      </c>
      <c r="J190" s="26"/>
    </row>
    <row r="191" customFormat="false" ht="43.9" hidden="false" customHeight="true" outlineLevel="0" collapsed="false">
      <c r="A191" s="82"/>
      <c r="B191" s="26" t="s">
        <v>183</v>
      </c>
      <c r="C191" s="33" t="n">
        <v>50</v>
      </c>
      <c r="D191" s="67" t="n">
        <v>8.18</v>
      </c>
      <c r="E191" s="67" t="n">
        <v>9.38</v>
      </c>
      <c r="F191" s="67" t="n">
        <v>14.58</v>
      </c>
      <c r="G191" s="67" t="n">
        <v>175.44</v>
      </c>
      <c r="H191" s="68" t="s">
        <v>184</v>
      </c>
      <c r="J191" s="26"/>
    </row>
    <row r="192" customFormat="false" ht="16.9" hidden="false" customHeight="true" outlineLevel="0" collapsed="false">
      <c r="A192" s="94" t="s">
        <v>54</v>
      </c>
      <c r="B192" s="32"/>
      <c r="C192" s="51" t="n">
        <v>230</v>
      </c>
      <c r="D192" s="84" t="n">
        <f aca="false">SUM(D190:D191)</f>
        <v>8.2176</v>
      </c>
      <c r="E192" s="84" t="n">
        <f aca="false">SUM(E190:E191)</f>
        <v>9.388976</v>
      </c>
      <c r="F192" s="84" t="n">
        <f aca="false">SUM(F190:F191)</f>
        <v>21.39863</v>
      </c>
      <c r="G192" s="84" t="n">
        <f aca="false">SUM(G190:G191)</f>
        <v>204.78</v>
      </c>
      <c r="H192" s="35"/>
      <c r="J192" s="32"/>
    </row>
    <row r="193" customFormat="false" ht="15.75" hidden="false" customHeight="false" outlineLevel="0" collapsed="false">
      <c r="A193" s="106" t="s">
        <v>185</v>
      </c>
      <c r="B193" s="106"/>
      <c r="C193" s="86" t="n">
        <f aca="false">C181+C182+C189+C192</f>
        <v>1305</v>
      </c>
      <c r="D193" s="87" t="n">
        <f aca="false">D181+D182+D189+D192</f>
        <v>39.0176</v>
      </c>
      <c r="E193" s="87" t="n">
        <f aca="false">E181+E182+E189+E192</f>
        <v>35.378976</v>
      </c>
      <c r="F193" s="87" t="n">
        <f aca="false">F181+F182+F189+F192</f>
        <v>136.27863</v>
      </c>
      <c r="G193" s="87" t="n">
        <f aca="false">G181+G182+G189+G192</f>
        <v>1024.24</v>
      </c>
      <c r="H193" s="56"/>
    </row>
    <row r="196" customFormat="false" ht="34.9" hidden="false" customHeight="true" outlineLevel="0" collapsed="false">
      <c r="A196" s="107" t="s">
        <v>186</v>
      </c>
      <c r="B196" s="107"/>
      <c r="C196" s="107"/>
      <c r="D196" s="107"/>
      <c r="E196" s="107"/>
      <c r="F196" s="107"/>
      <c r="G196" s="107"/>
      <c r="H196" s="107"/>
    </row>
    <row r="197" customFormat="false" ht="15" hidden="false" customHeight="false" outlineLevel="0" collapsed="false">
      <c r="A197" s="108"/>
      <c r="B197" s="108"/>
      <c r="C197" s="108"/>
      <c r="D197" s="108"/>
      <c r="E197" s="108"/>
      <c r="F197" s="108"/>
      <c r="G197" s="108"/>
      <c r="H197" s="109"/>
    </row>
    <row r="198" customFormat="false" ht="31.5" hidden="false" customHeight="false" outlineLevel="0" collapsed="false">
      <c r="A198" s="110" t="s">
        <v>187</v>
      </c>
      <c r="B198" s="111" t="s">
        <v>188</v>
      </c>
      <c r="C198" s="110" t="s">
        <v>189</v>
      </c>
      <c r="D198" s="110"/>
      <c r="E198" s="110"/>
      <c r="F198" s="110"/>
      <c r="G198" s="110"/>
      <c r="H198" s="110"/>
    </row>
    <row r="199" customFormat="false" ht="15.75" hidden="false" customHeight="true" outlineLevel="0" collapsed="false">
      <c r="A199" s="112" t="s">
        <v>190</v>
      </c>
      <c r="B199" s="113" t="s">
        <v>191</v>
      </c>
      <c r="C199" s="114" t="n">
        <v>280</v>
      </c>
      <c r="D199" s="114"/>
      <c r="H199" s="4"/>
    </row>
    <row r="200" customFormat="false" ht="15.75" hidden="false" customHeight="true" outlineLevel="0" collapsed="false">
      <c r="A200" s="112"/>
      <c r="B200" s="113"/>
      <c r="C200" s="115" t="s">
        <v>192</v>
      </c>
      <c r="D200" s="115"/>
      <c r="H200" s="4"/>
    </row>
    <row r="201" customFormat="false" ht="15.75" hidden="false" customHeight="true" outlineLevel="0" collapsed="false">
      <c r="A201" s="112" t="s">
        <v>111</v>
      </c>
      <c r="B201" s="113" t="s">
        <v>193</v>
      </c>
      <c r="C201" s="114" t="n">
        <v>70</v>
      </c>
      <c r="D201" s="114"/>
      <c r="H201" s="4"/>
    </row>
    <row r="202" customFormat="false" ht="15.75" hidden="false" customHeight="true" outlineLevel="0" collapsed="false">
      <c r="A202" s="112"/>
      <c r="B202" s="113"/>
      <c r="C202" s="115" t="s">
        <v>194</v>
      </c>
      <c r="D202" s="115"/>
      <c r="H202" s="4"/>
    </row>
    <row r="203" customFormat="false" ht="15.75" hidden="false" customHeight="true" outlineLevel="0" collapsed="false">
      <c r="A203" s="112" t="s">
        <v>29</v>
      </c>
      <c r="B203" s="113" t="s">
        <v>195</v>
      </c>
      <c r="C203" s="114" t="n">
        <v>490</v>
      </c>
      <c r="D203" s="114"/>
      <c r="H203" s="4"/>
    </row>
    <row r="204" customFormat="false" ht="15.75" hidden="false" customHeight="true" outlineLevel="0" collapsed="false">
      <c r="A204" s="112"/>
      <c r="B204" s="113"/>
      <c r="C204" s="115" t="s">
        <v>196</v>
      </c>
      <c r="D204" s="115"/>
      <c r="H204" s="4"/>
    </row>
    <row r="205" customFormat="false" ht="15.75" hidden="false" customHeight="true" outlineLevel="0" collapsed="false">
      <c r="A205" s="112" t="s">
        <v>47</v>
      </c>
      <c r="B205" s="113" t="s">
        <v>197</v>
      </c>
      <c r="C205" s="114" t="n">
        <v>210</v>
      </c>
      <c r="D205" s="114"/>
      <c r="H205" s="4"/>
    </row>
    <row r="206" customFormat="false" ht="15.75" hidden="false" customHeight="true" outlineLevel="0" collapsed="false">
      <c r="A206" s="112"/>
      <c r="B206" s="113"/>
      <c r="C206" s="115" t="s">
        <v>198</v>
      </c>
      <c r="D206" s="115"/>
      <c r="H206" s="4"/>
    </row>
    <row r="207" customFormat="false" ht="15" hidden="false" customHeight="false" outlineLevel="0" collapsed="false">
      <c r="H207" s="4"/>
    </row>
    <row r="208" customFormat="false" ht="15" hidden="false" customHeight="false" outlineLevel="0" collapsed="false">
      <c r="A208" s="116" t="s">
        <v>199</v>
      </c>
      <c r="B208" s="116"/>
      <c r="C208" s="117" t="n">
        <f aca="false">(C14+C32+C51+C70+C88+'Меню 1-3 года'!C126+C108+C145+C164+C181)/10</f>
        <v>358.5</v>
      </c>
      <c r="D208" s="117" t="n">
        <f aca="false">(D14+D32+D51+D70+D88+'Меню 1-3 года'!D126+D108+D145+D164+D181)/10</f>
        <v>9.85328</v>
      </c>
      <c r="E208" s="117" t="n">
        <f aca="false">(E14+E32+E51+E70+E88+'Меню 1-3 года'!E126+E108+E145+E164+E181)/10</f>
        <v>10.7396928</v>
      </c>
      <c r="F208" s="117" t="n">
        <f aca="false">(F14+F32+F51+F70+F88+'Меню 1-3 года'!F126+F108+F145+F164+F181)/10</f>
        <v>36.941589</v>
      </c>
      <c r="G208" s="117" t="n">
        <f aca="false">(G14+G32+G51+G70+G88+'Меню 1-3 года'!G126+G108+G145+G164+G181)/10</f>
        <v>284.559</v>
      </c>
      <c r="H208" s="117"/>
    </row>
    <row r="209" customFormat="false" ht="15" hidden="false" customHeight="false" outlineLevel="0" collapsed="false">
      <c r="A209" s="116" t="s">
        <v>200</v>
      </c>
      <c r="B209" s="116"/>
      <c r="C209" s="117" t="n">
        <f aca="false">(C23+C41+C60+C79+C97+'Меню 1-3 года'!C135+C116+C154+C172+C189)/10</f>
        <v>577.5</v>
      </c>
      <c r="D209" s="117" t="n">
        <f aca="false">(D23+D41+D60+D79+D97+'Меню 1-3 года'!D135+D116+D154+D172+D189)/10</f>
        <v>19.41176</v>
      </c>
      <c r="E209" s="117" t="n">
        <f aca="false">(E23+E41+E60+E79+E97+'Меню 1-3 года'!E135+E116+E154+E172+E189)/10</f>
        <v>17.7548976</v>
      </c>
      <c r="F209" s="117" t="n">
        <f aca="false">(F23+F41+F60+F79+F97+'Меню 1-3 года'!F135+F116+F154+F172+F189)/10</f>
        <v>65.219863</v>
      </c>
      <c r="G209" s="117" t="n">
        <f aca="false">(G23+G41+G60+G79+G97+'Меню 1-3 года'!G135+G116+G154+G172+G189)/10</f>
        <v>492.25</v>
      </c>
      <c r="H209" s="117"/>
    </row>
    <row r="210" customFormat="false" ht="15" hidden="false" customHeight="false" outlineLevel="0" collapsed="false">
      <c r="A210" s="116" t="s">
        <v>201</v>
      </c>
      <c r="B210" s="116"/>
      <c r="C210" s="117" t="n">
        <f aca="false">(C26+C44+C63+C82+C101+'Меню 1-3 года'!C138+C120+C157+C175+C192)/10</f>
        <v>229</v>
      </c>
      <c r="D210" s="117" t="n">
        <f aca="false">(D26+D44+D63+D82+D101+'Меню 1-3 года'!D138+D120+D157+D175+D192)/10</f>
        <v>8.46604</v>
      </c>
      <c r="E210" s="117" t="n">
        <f aca="false">(E26+E44+E63+E82+E101+'Меню 1-3 года'!E138+E120+E157+E175+E192)/10</f>
        <v>5.8235904</v>
      </c>
      <c r="F210" s="117" t="n">
        <f aca="false">(F26+F44+F63+F82+F101+'Меню 1-3 года'!F138+F120+F157+F175+F192)/10</f>
        <v>30.091452</v>
      </c>
      <c r="G210" s="117" t="n">
        <f aca="false">(G26+G44+G63+G82+G101+'Меню 1-3 года'!G138+G120+G157+G175+G192)/10</f>
        <v>210.831</v>
      </c>
      <c r="H210" s="117"/>
    </row>
    <row r="211" customFormat="false" ht="15" hidden="false" customHeight="false" outlineLevel="0" collapsed="false">
      <c r="A211" s="116" t="s">
        <v>202</v>
      </c>
      <c r="B211" s="116"/>
      <c r="C211" s="117" t="n">
        <f aca="false">(C27+C45+C64+C83+C102+'Меню 1-3 года'!C139+C121+C158+C176+C193)/10</f>
        <v>1292</v>
      </c>
      <c r="D211" s="117" t="n">
        <f aca="false">(D27+D45+D64+D83+D102+'Меню 1-3 года'!D139+D121+D158+D176+D193)/10</f>
        <v>38.30608</v>
      </c>
      <c r="E211" s="117" t="n">
        <f aca="false">(E27+E45+E64+E83+E102+'Меню 1-3 года'!E139+E121+E158+E176+E193)/10</f>
        <v>34.5731808</v>
      </c>
      <c r="F211" s="117" t="n">
        <f aca="false">(F27+F45+F64+F83+F102+'Меню 1-3 года'!F139+F121+F158+F176+F193)/10</f>
        <v>144.827904</v>
      </c>
      <c r="G211" s="117" t="n">
        <f aca="false">(G27+G45+G64+G83+G102+'Меню 1-3 года'!G139+G121+G158+G176+G193)/10</f>
        <v>1045.64</v>
      </c>
      <c r="H211" s="117"/>
    </row>
  </sheetData>
  <mergeCells count="100">
    <mergeCell ref="G1:H1"/>
    <mergeCell ref="G2:H2"/>
    <mergeCell ref="G3:H3"/>
    <mergeCell ref="A5:H5"/>
    <mergeCell ref="A6:B6"/>
    <mergeCell ref="A7:A8"/>
    <mergeCell ref="B7:B8"/>
    <mergeCell ref="C7:C8"/>
    <mergeCell ref="D7:F7"/>
    <mergeCell ref="H7:H8"/>
    <mergeCell ref="A9:H9"/>
    <mergeCell ref="A10:H10"/>
    <mergeCell ref="A11:A13"/>
    <mergeCell ref="A14:B14"/>
    <mergeCell ref="A16:A22"/>
    <mergeCell ref="A23:B23"/>
    <mergeCell ref="A24:A25"/>
    <mergeCell ref="A27:B27"/>
    <mergeCell ref="A28:H28"/>
    <mergeCell ref="A29:A31"/>
    <mergeCell ref="A32:B32"/>
    <mergeCell ref="A34:A40"/>
    <mergeCell ref="A41:B41"/>
    <mergeCell ref="A42:A43"/>
    <mergeCell ref="A45:B45"/>
    <mergeCell ref="A46:H46"/>
    <mergeCell ref="A47:A50"/>
    <mergeCell ref="A51:B51"/>
    <mergeCell ref="A53:A59"/>
    <mergeCell ref="A60:B60"/>
    <mergeCell ref="A61:A62"/>
    <mergeCell ref="A65:H65"/>
    <mergeCell ref="A66:A69"/>
    <mergeCell ref="A70:B70"/>
    <mergeCell ref="A72:A78"/>
    <mergeCell ref="A79:B79"/>
    <mergeCell ref="A80:A81"/>
    <mergeCell ref="A82:B82"/>
    <mergeCell ref="A83:B83"/>
    <mergeCell ref="A84:H84"/>
    <mergeCell ref="A85:A87"/>
    <mergeCell ref="A88:B88"/>
    <mergeCell ref="A90:A96"/>
    <mergeCell ref="A97:B97"/>
    <mergeCell ref="A98:A100"/>
    <mergeCell ref="A103:H103"/>
    <mergeCell ref="A104:H104"/>
    <mergeCell ref="A105:A107"/>
    <mergeCell ref="A108:B108"/>
    <mergeCell ref="A110:A115"/>
    <mergeCell ref="A117:A119"/>
    <mergeCell ref="A122:H122"/>
    <mergeCell ref="A123:A125"/>
    <mergeCell ref="A126:B126"/>
    <mergeCell ref="A128:A134"/>
    <mergeCell ref="A136:A137"/>
    <mergeCell ref="A138:B138"/>
    <mergeCell ref="A140:H140"/>
    <mergeCell ref="A141:A144"/>
    <mergeCell ref="A145:B145"/>
    <mergeCell ref="A147:A153"/>
    <mergeCell ref="A154:B154"/>
    <mergeCell ref="A155:A156"/>
    <mergeCell ref="A158:B158"/>
    <mergeCell ref="A159:H159"/>
    <mergeCell ref="A160:A163"/>
    <mergeCell ref="A164:B164"/>
    <mergeCell ref="A166:A171"/>
    <mergeCell ref="A172:B172"/>
    <mergeCell ref="A173:A174"/>
    <mergeCell ref="A176:B176"/>
    <mergeCell ref="A177:H177"/>
    <mergeCell ref="A178:A180"/>
    <mergeCell ref="A181:B181"/>
    <mergeCell ref="A183:A188"/>
    <mergeCell ref="A189:B189"/>
    <mergeCell ref="A190:A191"/>
    <mergeCell ref="A193:B193"/>
    <mergeCell ref="A196:H196"/>
    <mergeCell ref="C198:H198"/>
    <mergeCell ref="A199:A200"/>
    <mergeCell ref="B199:B200"/>
    <mergeCell ref="C199:D199"/>
    <mergeCell ref="C200:D200"/>
    <mergeCell ref="A201:A202"/>
    <mergeCell ref="B201:B202"/>
    <mergeCell ref="C201:D201"/>
    <mergeCell ref="C202:D202"/>
    <mergeCell ref="A203:A204"/>
    <mergeCell ref="B203:B204"/>
    <mergeCell ref="C203:D203"/>
    <mergeCell ref="C204:D204"/>
    <mergeCell ref="A205:A206"/>
    <mergeCell ref="B205:B206"/>
    <mergeCell ref="C205:D205"/>
    <mergeCell ref="C206:D206"/>
    <mergeCell ref="A208:B208"/>
    <mergeCell ref="A209:B209"/>
    <mergeCell ref="A210:B210"/>
    <mergeCell ref="A211:B2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2" min="2" style="118" width="33.7"/>
    <col collapsed="false" customWidth="true" hidden="false" outlineLevel="0" max="3" min="3" style="0" width="15.28"/>
    <col collapsed="false" customWidth="true" hidden="false" outlineLevel="0" max="13" min="13" style="119" width="8.85"/>
    <col collapsed="false" customWidth="true" hidden="false" outlineLevel="0" max="14" min="14" style="120" width="18.7"/>
    <col collapsed="false" customWidth="true" hidden="false" outlineLevel="0" max="15" min="15" style="121" width="17.85"/>
  </cols>
  <sheetData>
    <row r="1" customFormat="false" ht="15.75" hidden="false" customHeight="false" outlineLevel="0" collapsed="false">
      <c r="A1" s="122" t="s">
        <v>203</v>
      </c>
      <c r="B1" s="123"/>
      <c r="C1" s="124"/>
      <c r="D1" s="124"/>
      <c r="E1" s="124"/>
      <c r="N1" s="125"/>
    </row>
    <row r="2" customFormat="false" ht="15" hidden="false" customHeight="false" outlineLevel="0" collapsed="false">
      <c r="A2" s="124" t="s">
        <v>204</v>
      </c>
      <c r="B2" s="123"/>
      <c r="C2" s="124"/>
      <c r="D2" s="124"/>
      <c r="E2" s="124"/>
      <c r="N2" s="125"/>
    </row>
    <row r="3" customFormat="false" ht="15.75" hidden="false" customHeight="false" outlineLevel="0" collapsed="false">
      <c r="A3" s="122" t="s">
        <v>205</v>
      </c>
      <c r="B3" s="123"/>
      <c r="C3" s="124"/>
      <c r="D3" s="124"/>
      <c r="E3" s="124"/>
      <c r="N3" s="125"/>
    </row>
    <row r="4" customFormat="false" ht="15.6" hidden="false" customHeight="true" outlineLevel="0" collapsed="false">
      <c r="A4" s="126" t="s">
        <v>206</v>
      </c>
      <c r="B4" s="126" t="s">
        <v>207</v>
      </c>
      <c r="C4" s="126" t="s">
        <v>208</v>
      </c>
      <c r="D4" s="127" t="s">
        <v>209</v>
      </c>
      <c r="E4" s="127"/>
      <c r="F4" s="127"/>
      <c r="G4" s="127"/>
      <c r="H4" s="127"/>
      <c r="I4" s="127"/>
      <c r="J4" s="127"/>
      <c r="K4" s="127"/>
      <c r="L4" s="127"/>
      <c r="M4" s="127"/>
      <c r="N4" s="128" t="s">
        <v>210</v>
      </c>
      <c r="O4" s="129" t="s">
        <v>211</v>
      </c>
    </row>
    <row r="5" customFormat="false" ht="39" hidden="false" customHeight="true" outlineLevel="0" collapsed="false">
      <c r="A5" s="126"/>
      <c r="B5" s="126"/>
      <c r="C5" s="126"/>
      <c r="D5" s="130" t="n">
        <v>1</v>
      </c>
      <c r="E5" s="130" t="n">
        <v>2</v>
      </c>
      <c r="F5" s="130" t="n">
        <v>3</v>
      </c>
      <c r="G5" s="130" t="n">
        <v>4</v>
      </c>
      <c r="H5" s="130" t="n">
        <v>5</v>
      </c>
      <c r="I5" s="130" t="n">
        <v>6</v>
      </c>
      <c r="J5" s="130" t="n">
        <v>7</v>
      </c>
      <c r="K5" s="130" t="n">
        <v>8</v>
      </c>
      <c r="L5" s="130" t="n">
        <v>9</v>
      </c>
      <c r="M5" s="131" t="n">
        <v>10</v>
      </c>
      <c r="N5" s="128"/>
      <c r="O5" s="129"/>
    </row>
    <row r="6" customFormat="false" ht="47.25" hidden="false" customHeight="false" outlineLevel="0" collapsed="false">
      <c r="A6" s="132" t="n">
        <v>1</v>
      </c>
      <c r="B6" s="133" t="s">
        <v>212</v>
      </c>
      <c r="C6" s="134" t="n">
        <v>292.5</v>
      </c>
      <c r="D6" s="135" t="n">
        <v>315</v>
      </c>
      <c r="E6" s="136" t="n">
        <v>136.7</v>
      </c>
      <c r="F6" s="136" t="n">
        <v>311</v>
      </c>
      <c r="G6" s="136" t="n">
        <v>277.1</v>
      </c>
      <c r="H6" s="136" t="n">
        <v>298.3</v>
      </c>
      <c r="I6" s="136" t="n">
        <v>305.5</v>
      </c>
      <c r="J6" s="136" t="n">
        <v>184.6</v>
      </c>
      <c r="K6" s="136" t="n">
        <v>361</v>
      </c>
      <c r="L6" s="136" t="n">
        <v>295.1</v>
      </c>
      <c r="M6" s="136" t="n">
        <v>305.3</v>
      </c>
      <c r="N6" s="137" t="n">
        <f aca="false">SUM(D6:M6)/10</f>
        <v>278.96</v>
      </c>
      <c r="O6" s="138" t="n">
        <f aca="false">N6*100/C6-100</f>
        <v>-4.62905982905984</v>
      </c>
    </row>
    <row r="7" s="119" customFormat="true" ht="15.75" hidden="false" customHeight="false" outlineLevel="0" collapsed="false">
      <c r="A7" s="132" t="n">
        <v>2</v>
      </c>
      <c r="B7" s="133" t="s">
        <v>213</v>
      </c>
      <c r="C7" s="134" t="n">
        <v>22.5</v>
      </c>
      <c r="D7" s="135" t="n">
        <v>0</v>
      </c>
      <c r="E7" s="136" t="n">
        <v>73</v>
      </c>
      <c r="F7" s="136" t="n">
        <v>32.5</v>
      </c>
      <c r="G7" s="136" t="n">
        <v>0</v>
      </c>
      <c r="H7" s="136" t="n">
        <v>0</v>
      </c>
      <c r="I7" s="136" t="n">
        <v>0</v>
      </c>
      <c r="J7" s="136" t="n">
        <v>73</v>
      </c>
      <c r="K7" s="136" t="n">
        <v>0</v>
      </c>
      <c r="L7" s="136" t="n">
        <v>32.5</v>
      </c>
      <c r="M7" s="136" t="n">
        <v>0</v>
      </c>
      <c r="N7" s="137" t="n">
        <f aca="false">SUM(D7:M7)/10</f>
        <v>21.1</v>
      </c>
      <c r="O7" s="138" t="n">
        <f aca="false">N7*100/C7-100</f>
        <v>-6.22222222222223</v>
      </c>
    </row>
    <row r="8" customFormat="false" ht="15.75" hidden="false" customHeight="false" outlineLevel="0" collapsed="false">
      <c r="A8" s="132" t="n">
        <v>3</v>
      </c>
      <c r="B8" s="133" t="s">
        <v>214</v>
      </c>
      <c r="C8" s="134" t="n">
        <v>6.7</v>
      </c>
      <c r="D8" s="135" t="n">
        <v>10</v>
      </c>
      <c r="E8" s="136" t="n">
        <v>0</v>
      </c>
      <c r="F8" s="136" t="n">
        <v>10</v>
      </c>
      <c r="G8" s="136" t="n">
        <v>15.6</v>
      </c>
      <c r="H8" s="136" t="n">
        <v>10</v>
      </c>
      <c r="I8" s="136" t="n">
        <v>10</v>
      </c>
      <c r="J8" s="136" t="n">
        <v>0</v>
      </c>
      <c r="K8" s="136" t="n">
        <v>0</v>
      </c>
      <c r="L8" s="136" t="n">
        <v>10</v>
      </c>
      <c r="M8" s="136" t="n">
        <v>0</v>
      </c>
      <c r="N8" s="137" t="n">
        <f aca="false">SUM(D8:M8)/10</f>
        <v>6.56</v>
      </c>
      <c r="O8" s="138" t="n">
        <f aca="false">N8*100/C8-100</f>
        <v>-2.08955223880598</v>
      </c>
    </row>
    <row r="9" customFormat="false" ht="15.75" hidden="false" customHeight="false" outlineLevel="0" collapsed="false">
      <c r="A9" s="132" t="n">
        <v>4</v>
      </c>
      <c r="B9" s="133" t="s">
        <v>215</v>
      </c>
      <c r="C9" s="134" t="n">
        <v>3</v>
      </c>
      <c r="D9" s="135" t="n">
        <v>10</v>
      </c>
      <c r="E9" s="136" t="n">
        <v>0</v>
      </c>
      <c r="F9" s="136" t="n">
        <v>6</v>
      </c>
      <c r="G9" s="136" t="n">
        <v>0</v>
      </c>
      <c r="H9" s="136" t="n">
        <v>0</v>
      </c>
      <c r="I9" s="136" t="n">
        <v>10</v>
      </c>
      <c r="J9" s="136" t="n">
        <v>0</v>
      </c>
      <c r="K9" s="136" t="n">
        <v>0</v>
      </c>
      <c r="L9" s="136" t="n">
        <v>0</v>
      </c>
      <c r="M9" s="136" t="n">
        <v>4</v>
      </c>
      <c r="N9" s="137" t="n">
        <f aca="false">SUM(D9:M9)/10</f>
        <v>3</v>
      </c>
      <c r="O9" s="138" t="n">
        <f aca="false">N9*100/C9-100</f>
        <v>0</v>
      </c>
    </row>
    <row r="10" customFormat="false" ht="31.5" hidden="false" customHeight="false" outlineLevel="0" collapsed="false">
      <c r="A10" s="132" t="n">
        <v>5</v>
      </c>
      <c r="B10" s="133" t="s">
        <v>216</v>
      </c>
      <c r="C10" s="134" t="n">
        <v>37.5</v>
      </c>
      <c r="D10" s="135" t="n">
        <v>16</v>
      </c>
      <c r="E10" s="139" t="n">
        <v>66</v>
      </c>
      <c r="F10" s="136" t="n">
        <v>0</v>
      </c>
      <c r="G10" s="136" t="n">
        <v>40.4</v>
      </c>
      <c r="H10" s="136" t="n">
        <v>62.8</v>
      </c>
      <c r="I10" s="136" t="n">
        <v>16</v>
      </c>
      <c r="J10" s="136" t="n">
        <v>22.8</v>
      </c>
      <c r="K10" s="136" t="n">
        <v>58</v>
      </c>
      <c r="L10" s="136" t="n">
        <v>0</v>
      </c>
      <c r="M10" s="136" t="n">
        <v>80.3</v>
      </c>
      <c r="N10" s="137" t="n">
        <f aca="false">SUM(D10:M10)/10</f>
        <v>36.23</v>
      </c>
      <c r="O10" s="138" t="n">
        <f aca="false">N10*100/C10-100</f>
        <v>-3.38666666666666</v>
      </c>
    </row>
    <row r="11" customFormat="false" ht="47.25" hidden="false" customHeight="false" outlineLevel="0" collapsed="false">
      <c r="A11" s="132" t="n">
        <v>6</v>
      </c>
      <c r="B11" s="133" t="s">
        <v>217</v>
      </c>
      <c r="C11" s="134" t="n">
        <v>15</v>
      </c>
      <c r="D11" s="135" t="n">
        <v>0</v>
      </c>
      <c r="E11" s="136" t="n">
        <v>0</v>
      </c>
      <c r="F11" s="136" t="n">
        <v>0</v>
      </c>
      <c r="G11" s="136" t="n">
        <v>18.2</v>
      </c>
      <c r="H11" s="136" t="n">
        <v>0</v>
      </c>
      <c r="I11" s="136" t="n">
        <v>0</v>
      </c>
      <c r="J11" s="136" t="n">
        <v>71</v>
      </c>
      <c r="K11" s="136" t="n">
        <v>18.2</v>
      </c>
      <c r="L11" s="136" t="n">
        <v>18.2</v>
      </c>
      <c r="M11" s="136" t="n">
        <v>18.2</v>
      </c>
      <c r="N11" s="137" t="n">
        <f aca="false">SUM(D11:M11)/10</f>
        <v>14.38</v>
      </c>
      <c r="O11" s="138" t="n">
        <f aca="false">N11*100/C11-100</f>
        <v>-4.13333333333334</v>
      </c>
    </row>
    <row r="12" customFormat="false" ht="31.5" hidden="false" customHeight="false" outlineLevel="0" collapsed="false">
      <c r="A12" s="132" t="n">
        <v>7</v>
      </c>
      <c r="B12" s="133" t="s">
        <v>218</v>
      </c>
      <c r="C12" s="134" t="n">
        <v>15</v>
      </c>
      <c r="D12" s="135" t="n">
        <v>0</v>
      </c>
      <c r="E12" s="136" t="n">
        <v>0</v>
      </c>
      <c r="F12" s="136" t="n">
        <v>75.5</v>
      </c>
      <c r="G12" s="136" t="n">
        <v>0</v>
      </c>
      <c r="H12" s="136" t="n">
        <v>0</v>
      </c>
      <c r="I12" s="136" t="n">
        <v>0</v>
      </c>
      <c r="J12" s="136" t="n">
        <v>0</v>
      </c>
      <c r="K12" s="136" t="n">
        <v>0</v>
      </c>
      <c r="L12" s="136" t="n">
        <v>65.5</v>
      </c>
      <c r="M12" s="136" t="n">
        <v>0</v>
      </c>
      <c r="N12" s="137" t="n">
        <f aca="false">SUM(D12:M12)/10</f>
        <v>14.1</v>
      </c>
      <c r="O12" s="138" t="n">
        <f aca="false">N12*100/C12-100</f>
        <v>-6</v>
      </c>
    </row>
    <row r="13" customFormat="false" ht="31.5" hidden="false" customHeight="false" outlineLevel="0" collapsed="false">
      <c r="A13" s="132" t="n">
        <v>8</v>
      </c>
      <c r="B13" s="133" t="s">
        <v>219</v>
      </c>
      <c r="C13" s="134" t="n">
        <v>24</v>
      </c>
      <c r="D13" s="135" t="n">
        <v>67.5</v>
      </c>
      <c r="E13" s="136" t="n">
        <v>0</v>
      </c>
      <c r="F13" s="136" t="n">
        <v>20</v>
      </c>
      <c r="G13" s="136" t="n">
        <v>0</v>
      </c>
      <c r="H13" s="136" t="n">
        <v>0</v>
      </c>
      <c r="I13" s="136" t="n">
        <v>67.5</v>
      </c>
      <c r="J13" s="136" t="n">
        <v>0</v>
      </c>
      <c r="K13" s="136" t="n">
        <v>0</v>
      </c>
      <c r="L13" s="136" t="n">
        <v>0</v>
      </c>
      <c r="M13" s="136" t="n">
        <v>74.2</v>
      </c>
      <c r="N13" s="137" t="n">
        <f aca="false">SUM(D13:M13)/10</f>
        <v>22.92</v>
      </c>
      <c r="O13" s="138" t="n">
        <f aca="false">N13*100/C13-100</f>
        <v>-4.5</v>
      </c>
    </row>
    <row r="14" customFormat="false" ht="15.75" hidden="false" customHeight="false" outlineLevel="0" collapsed="false">
      <c r="A14" s="132" t="n">
        <v>9</v>
      </c>
      <c r="B14" s="133" t="s">
        <v>220</v>
      </c>
      <c r="C14" s="134" t="n">
        <v>30</v>
      </c>
      <c r="D14" s="135" t="n">
        <v>0</v>
      </c>
      <c r="E14" s="136" t="n">
        <v>12.8</v>
      </c>
      <c r="F14" s="136" t="n">
        <v>44.1</v>
      </c>
      <c r="G14" s="136" t="n">
        <v>76.1</v>
      </c>
      <c r="H14" s="136" t="n">
        <v>15.2</v>
      </c>
      <c r="I14" s="136" t="n">
        <v>0</v>
      </c>
      <c r="J14" s="136" t="n">
        <v>2.8</v>
      </c>
      <c r="K14" s="136" t="n">
        <v>40</v>
      </c>
      <c r="L14" s="136" t="n">
        <v>76.7</v>
      </c>
      <c r="M14" s="136" t="n">
        <v>7.5</v>
      </c>
      <c r="N14" s="137" t="n">
        <f aca="false">SUM(D14:M14)/10</f>
        <v>27.52</v>
      </c>
      <c r="O14" s="138" t="n">
        <f aca="false">N14*100/C14-100</f>
        <v>-8.26666666666667</v>
      </c>
    </row>
    <row r="15" customFormat="false" ht="15.75" hidden="false" customHeight="false" outlineLevel="0" collapsed="false">
      <c r="A15" s="132" t="n">
        <v>10</v>
      </c>
      <c r="B15" s="133" t="s">
        <v>221</v>
      </c>
      <c r="C15" s="134" t="n">
        <v>90</v>
      </c>
      <c r="D15" s="135" t="n">
        <v>120.6</v>
      </c>
      <c r="E15" s="136" t="n">
        <v>30</v>
      </c>
      <c r="F15" s="136" t="n">
        <v>45</v>
      </c>
      <c r="G15" s="136" t="n">
        <v>112</v>
      </c>
      <c r="H15" s="136" t="n">
        <v>91.8</v>
      </c>
      <c r="I15" s="136" t="n">
        <v>147.6</v>
      </c>
      <c r="J15" s="136" t="n">
        <v>67.5</v>
      </c>
      <c r="K15" s="136" t="n">
        <v>45</v>
      </c>
      <c r="L15" s="136" t="n">
        <v>157.6</v>
      </c>
      <c r="M15" s="136" t="n">
        <v>146</v>
      </c>
      <c r="N15" s="137" t="n">
        <f aca="false">SUM(D15:M15)/10</f>
        <v>96.31</v>
      </c>
      <c r="O15" s="138" t="n">
        <f aca="false">N15*100/C15-100</f>
        <v>7.01111111111111</v>
      </c>
    </row>
    <row r="16" customFormat="false" ht="110.25" hidden="false" customHeight="false" outlineLevel="0" collapsed="false">
      <c r="A16" s="132" t="n">
        <v>11</v>
      </c>
      <c r="B16" s="133" t="s">
        <v>222</v>
      </c>
      <c r="C16" s="134" t="n">
        <v>135</v>
      </c>
      <c r="D16" s="135" t="n">
        <v>115</v>
      </c>
      <c r="E16" s="136" t="n">
        <v>179.5</v>
      </c>
      <c r="F16" s="136" t="n">
        <v>102.4</v>
      </c>
      <c r="G16" s="136" t="n">
        <v>110.3</v>
      </c>
      <c r="H16" s="136" t="n">
        <v>102.7</v>
      </c>
      <c r="I16" s="136" t="n">
        <v>118</v>
      </c>
      <c r="J16" s="136" t="n">
        <v>102.8</v>
      </c>
      <c r="K16" s="136" t="n">
        <v>194.5</v>
      </c>
      <c r="L16" s="136" t="n">
        <v>105.9</v>
      </c>
      <c r="M16" s="136" t="n">
        <v>107</v>
      </c>
      <c r="N16" s="137" t="n">
        <f aca="false">SUM(D16:M16)/10</f>
        <v>123.81</v>
      </c>
      <c r="O16" s="138" t="n">
        <f aca="false">N16*100/C16-100</f>
        <v>-8.28888888888891</v>
      </c>
    </row>
    <row r="17" customFormat="false" ht="15.75" hidden="false" customHeight="false" outlineLevel="0" collapsed="false">
      <c r="A17" s="132" t="n">
        <v>12</v>
      </c>
      <c r="B17" s="133" t="s">
        <v>223</v>
      </c>
      <c r="C17" s="134" t="n">
        <v>71</v>
      </c>
      <c r="D17" s="135" t="n">
        <v>0</v>
      </c>
      <c r="E17" s="136" t="n">
        <v>100</v>
      </c>
      <c r="F17" s="136" t="n">
        <v>0</v>
      </c>
      <c r="G17" s="136" t="n">
        <v>105</v>
      </c>
      <c r="H17" s="136" t="n">
        <v>100</v>
      </c>
      <c r="I17" s="136" t="n">
        <v>100</v>
      </c>
      <c r="J17" s="136" t="n">
        <v>100</v>
      </c>
      <c r="K17" s="136" t="n">
        <v>100</v>
      </c>
      <c r="L17" s="136" t="n">
        <v>0</v>
      </c>
      <c r="M17" s="136" t="n">
        <v>100</v>
      </c>
      <c r="N17" s="137" t="n">
        <f aca="false">SUM(D17:M17)/10</f>
        <v>70.5</v>
      </c>
      <c r="O17" s="138" t="n">
        <f aca="false">N17*100/C17-100</f>
        <v>-0.704225352112673</v>
      </c>
    </row>
    <row r="18" customFormat="false" ht="15.75" hidden="false" customHeight="false" outlineLevel="0" collapsed="false">
      <c r="A18" s="132" t="n">
        <v>13</v>
      </c>
      <c r="B18" s="133" t="s">
        <v>224</v>
      </c>
      <c r="C18" s="134" t="n">
        <v>6.7</v>
      </c>
      <c r="D18" s="135" t="n">
        <v>22.8</v>
      </c>
      <c r="E18" s="136" t="n">
        <v>0</v>
      </c>
      <c r="F18" s="136" t="n">
        <v>0</v>
      </c>
      <c r="G18" s="136" t="n">
        <v>15</v>
      </c>
      <c r="H18" s="136" t="n">
        <v>0</v>
      </c>
      <c r="I18" s="136" t="n">
        <v>15</v>
      </c>
      <c r="J18" s="136" t="n">
        <v>0</v>
      </c>
      <c r="K18" s="136" t="n">
        <v>0</v>
      </c>
      <c r="L18" s="136" t="n">
        <v>15</v>
      </c>
      <c r="M18" s="136" t="n">
        <v>0</v>
      </c>
      <c r="N18" s="137" t="n">
        <f aca="false">SUM(D18:M18)/10</f>
        <v>6.78</v>
      </c>
      <c r="O18" s="138" t="n">
        <f aca="false">N18*100/C18-100</f>
        <v>1.19402985074625</v>
      </c>
    </row>
    <row r="19" customFormat="false" ht="15.75" hidden="false" customHeight="false" outlineLevel="0" collapsed="false">
      <c r="A19" s="132" t="n">
        <v>14</v>
      </c>
      <c r="B19" s="133" t="s">
        <v>225</v>
      </c>
      <c r="C19" s="134" t="n">
        <v>75</v>
      </c>
      <c r="D19" s="135" t="n">
        <v>150</v>
      </c>
      <c r="E19" s="136" t="n">
        <v>0</v>
      </c>
      <c r="F19" s="136" t="n">
        <v>150</v>
      </c>
      <c r="G19" s="136" t="n">
        <v>0</v>
      </c>
      <c r="H19" s="136" t="n">
        <v>150</v>
      </c>
      <c r="I19" s="136" t="n">
        <v>0</v>
      </c>
      <c r="J19" s="136" t="n">
        <v>150</v>
      </c>
      <c r="K19" s="136" t="n">
        <v>0</v>
      </c>
      <c r="L19" s="136" t="n">
        <v>150</v>
      </c>
      <c r="M19" s="136" t="n">
        <v>0</v>
      </c>
      <c r="N19" s="137" t="n">
        <f aca="false">SUM(D19:M19)/10</f>
        <v>75</v>
      </c>
      <c r="O19" s="138" t="n">
        <f aca="false">N19*100/C19-100</f>
        <v>0</v>
      </c>
    </row>
    <row r="20" customFormat="false" ht="15.75" hidden="false" customHeight="false" outlineLevel="0" collapsed="false">
      <c r="A20" s="132" t="n">
        <v>15</v>
      </c>
      <c r="B20" s="133" t="s">
        <v>226</v>
      </c>
      <c r="C20" s="134" t="n">
        <v>0</v>
      </c>
      <c r="D20" s="135" t="n">
        <v>0</v>
      </c>
      <c r="E20" s="136" t="n">
        <v>0</v>
      </c>
      <c r="F20" s="136" t="n">
        <v>0</v>
      </c>
      <c r="G20" s="136" t="n">
        <v>0</v>
      </c>
      <c r="H20" s="136" t="n">
        <v>0</v>
      </c>
      <c r="I20" s="136" t="n">
        <v>0</v>
      </c>
      <c r="J20" s="136" t="n">
        <v>0</v>
      </c>
      <c r="K20" s="136" t="n">
        <v>0</v>
      </c>
      <c r="L20" s="136" t="n">
        <v>0</v>
      </c>
      <c r="M20" s="136" t="n">
        <v>0</v>
      </c>
      <c r="N20" s="137" t="n">
        <f aca="false">SUM(D20:M20)/10</f>
        <v>0</v>
      </c>
      <c r="O20" s="138" t="n">
        <v>0</v>
      </c>
    </row>
    <row r="21" customFormat="false" ht="15.75" hidden="false" customHeight="false" outlineLevel="0" collapsed="false">
      <c r="A21" s="132" t="n">
        <v>16</v>
      </c>
      <c r="B21" s="133" t="s">
        <v>42</v>
      </c>
      <c r="C21" s="134" t="n">
        <v>30</v>
      </c>
      <c r="D21" s="135" t="n">
        <v>30</v>
      </c>
      <c r="E21" s="135" t="n">
        <v>30</v>
      </c>
      <c r="F21" s="135" t="n">
        <v>30</v>
      </c>
      <c r="G21" s="135" t="n">
        <v>30</v>
      </c>
      <c r="H21" s="135" t="n">
        <v>30</v>
      </c>
      <c r="I21" s="135" t="n">
        <v>30</v>
      </c>
      <c r="J21" s="135" t="n">
        <v>30</v>
      </c>
      <c r="K21" s="135" t="n">
        <v>30</v>
      </c>
      <c r="L21" s="135" t="n">
        <v>30</v>
      </c>
      <c r="M21" s="135" t="n">
        <v>30</v>
      </c>
      <c r="N21" s="137" t="n">
        <f aca="false">SUM(D21:M21)/10</f>
        <v>30</v>
      </c>
      <c r="O21" s="138" t="n">
        <f aca="false">N21*100/C21-100</f>
        <v>0</v>
      </c>
    </row>
    <row r="22" customFormat="false" ht="15.75" hidden="false" customHeight="false" outlineLevel="0" collapsed="false">
      <c r="A22" s="132" t="n">
        <v>17</v>
      </c>
      <c r="B22" s="133" t="s">
        <v>44</v>
      </c>
      <c r="C22" s="134" t="n">
        <v>45</v>
      </c>
      <c r="D22" s="135" t="n">
        <v>54</v>
      </c>
      <c r="E22" s="136" t="n">
        <v>45</v>
      </c>
      <c r="F22" s="136" t="n">
        <v>50</v>
      </c>
      <c r="G22" s="136" t="n">
        <v>50</v>
      </c>
      <c r="H22" s="136" t="n">
        <v>59.1</v>
      </c>
      <c r="I22" s="136" t="n">
        <v>50</v>
      </c>
      <c r="J22" s="136" t="n">
        <v>40</v>
      </c>
      <c r="K22" s="136" t="n">
        <v>45</v>
      </c>
      <c r="L22" s="136" t="n">
        <v>45</v>
      </c>
      <c r="M22" s="136" t="n">
        <v>45</v>
      </c>
      <c r="N22" s="137" t="n">
        <f aca="false">SUM(D22:M22)/10</f>
        <v>48.31</v>
      </c>
      <c r="O22" s="138" t="n">
        <f aca="false">N22*100/C22-100</f>
        <v>7.35555555555555</v>
      </c>
    </row>
    <row r="23" customFormat="false" ht="15.75" hidden="false" customHeight="false" outlineLevel="0" collapsed="false">
      <c r="A23" s="132" t="n">
        <v>18</v>
      </c>
      <c r="B23" s="133" t="s">
        <v>227</v>
      </c>
      <c r="C23" s="134" t="n">
        <v>22.5</v>
      </c>
      <c r="D23" s="135" t="n">
        <v>26</v>
      </c>
      <c r="E23" s="136" t="n">
        <v>36.9</v>
      </c>
      <c r="F23" s="136" t="n">
        <v>36.6</v>
      </c>
      <c r="G23" s="136" t="n">
        <v>0</v>
      </c>
      <c r="H23" s="136" t="n">
        <v>20</v>
      </c>
      <c r="I23" s="136" t="n">
        <v>29</v>
      </c>
      <c r="J23" s="136" t="n">
        <v>61.5</v>
      </c>
      <c r="K23" s="136" t="n">
        <v>8</v>
      </c>
      <c r="L23" s="136" t="n">
        <v>0</v>
      </c>
      <c r="M23" s="136" t="n">
        <v>21.5</v>
      </c>
      <c r="N23" s="137" t="n">
        <f aca="false">SUM(D23:M23)/10</f>
        <v>23.95</v>
      </c>
      <c r="O23" s="138" t="n">
        <f aca="false">N23*100/C23-100</f>
        <v>6.44444444444444</v>
      </c>
    </row>
    <row r="24" customFormat="false" ht="15.75" hidden="false" customHeight="false" outlineLevel="0" collapsed="false">
      <c r="A24" s="132" t="n">
        <v>19</v>
      </c>
      <c r="B24" s="133" t="s">
        <v>228</v>
      </c>
      <c r="C24" s="134" t="n">
        <v>6</v>
      </c>
      <c r="D24" s="135" t="n">
        <v>0</v>
      </c>
      <c r="E24" s="136" t="n">
        <v>0</v>
      </c>
      <c r="F24" s="136" t="n">
        <v>10.4</v>
      </c>
      <c r="G24" s="136" t="n">
        <v>38.5</v>
      </c>
      <c r="H24" s="136" t="n">
        <v>6</v>
      </c>
      <c r="I24" s="136" t="n">
        <v>0</v>
      </c>
      <c r="J24" s="136" t="n">
        <v>0</v>
      </c>
      <c r="K24" s="136" t="n">
        <v>10.4</v>
      </c>
      <c r="L24" s="136" t="n">
        <v>0</v>
      </c>
      <c r="M24" s="136" t="n">
        <v>0</v>
      </c>
      <c r="N24" s="137" t="n">
        <f aca="false">SUM(D24:M24)/10</f>
        <v>6.53</v>
      </c>
      <c r="O24" s="138" t="n">
        <f aca="false">N24*100/C24-100</f>
        <v>8.83333333333331</v>
      </c>
    </row>
    <row r="25" customFormat="false" ht="15.75" hidden="false" customHeight="false" outlineLevel="0" collapsed="false">
      <c r="A25" s="132" t="n">
        <v>20</v>
      </c>
      <c r="B25" s="133" t="s">
        <v>229</v>
      </c>
      <c r="C25" s="134" t="n">
        <v>18.7</v>
      </c>
      <c r="D25" s="135" t="n">
        <v>0</v>
      </c>
      <c r="E25" s="136" t="n">
        <v>21.1</v>
      </c>
      <c r="F25" s="136" t="n">
        <v>29.8</v>
      </c>
      <c r="G25" s="136" t="n">
        <v>18.8</v>
      </c>
      <c r="H25" s="136" t="n">
        <v>28.1</v>
      </c>
      <c r="I25" s="136" t="n">
        <v>0</v>
      </c>
      <c r="J25" s="136" t="n">
        <v>19.9</v>
      </c>
      <c r="K25" s="136" t="n">
        <v>4.7</v>
      </c>
      <c r="L25" s="136" t="n">
        <v>26.7</v>
      </c>
      <c r="M25" s="136" t="n">
        <v>23.8</v>
      </c>
      <c r="N25" s="137" t="n">
        <f aca="false">SUM(D25:M25)/10</f>
        <v>17.29</v>
      </c>
      <c r="O25" s="138" t="n">
        <f aca="false">N25*100/C25-100</f>
        <v>-7.54010695187165</v>
      </c>
    </row>
    <row r="26" customFormat="false" ht="15.75" hidden="false" customHeight="false" outlineLevel="0" collapsed="false">
      <c r="A26" s="132" t="n">
        <v>21</v>
      </c>
      <c r="B26" s="133" t="s">
        <v>230</v>
      </c>
      <c r="C26" s="134" t="n">
        <v>13.5</v>
      </c>
      <c r="D26" s="135" t="n">
        <v>14.2</v>
      </c>
      <c r="E26" s="136" t="n">
        <v>12.4</v>
      </c>
      <c r="F26" s="136" t="n">
        <v>8.7</v>
      </c>
      <c r="G26" s="136" t="n">
        <v>12.2</v>
      </c>
      <c r="H26" s="136" t="n">
        <v>14.4</v>
      </c>
      <c r="I26" s="136" t="n">
        <v>14.2</v>
      </c>
      <c r="J26" s="136" t="n">
        <v>22.5</v>
      </c>
      <c r="K26" s="136" t="n">
        <v>1.3</v>
      </c>
      <c r="L26" s="136" t="n">
        <v>18.2</v>
      </c>
      <c r="M26" s="136" t="n">
        <v>12.7</v>
      </c>
      <c r="N26" s="137" t="n">
        <f aca="false">SUM(D26:M26)/10</f>
        <v>13.08</v>
      </c>
      <c r="O26" s="138" t="n">
        <f aca="false">N26*100/C26-100</f>
        <v>-3.11111111111113</v>
      </c>
    </row>
    <row r="27" customFormat="false" ht="15.75" hidden="false" customHeight="false" outlineLevel="0" collapsed="false">
      <c r="A27" s="132" t="n">
        <v>22</v>
      </c>
      <c r="B27" s="133" t="s">
        <v>231</v>
      </c>
      <c r="C27" s="134" t="n">
        <v>6.7</v>
      </c>
      <c r="D27" s="135" t="n">
        <v>7</v>
      </c>
      <c r="E27" s="136" t="n">
        <v>9.8</v>
      </c>
      <c r="F27" s="136" t="n">
        <v>6.1</v>
      </c>
      <c r="G27" s="136" t="n">
        <v>3.7</v>
      </c>
      <c r="H27" s="136" t="n">
        <v>5.6</v>
      </c>
      <c r="I27" s="136" t="n">
        <v>7</v>
      </c>
      <c r="J27" s="136" t="n">
        <v>3.6</v>
      </c>
      <c r="K27" s="136" t="n">
        <v>8.9</v>
      </c>
      <c r="L27" s="136" t="n">
        <v>4.1</v>
      </c>
      <c r="M27" s="136" t="n">
        <v>8.7</v>
      </c>
      <c r="N27" s="137" t="n">
        <f aca="false">SUM(D27:M27)/10</f>
        <v>6.45</v>
      </c>
      <c r="O27" s="138" t="n">
        <f aca="false">N27*100/C27-100</f>
        <v>-3.73134328358209</v>
      </c>
    </row>
    <row r="28" customFormat="false" ht="31.5" hidden="false" customHeight="false" outlineLevel="0" collapsed="false">
      <c r="A28" s="132" t="n">
        <v>23</v>
      </c>
      <c r="B28" s="133" t="s">
        <v>232</v>
      </c>
      <c r="C28" s="134" t="n">
        <v>9</v>
      </c>
      <c r="D28" s="135" t="n">
        <v>20</v>
      </c>
      <c r="E28" s="136" t="n">
        <v>15</v>
      </c>
      <c r="F28" s="136" t="n">
        <v>0</v>
      </c>
      <c r="G28" s="136" t="n">
        <v>10</v>
      </c>
      <c r="H28" s="136" t="n">
        <v>10</v>
      </c>
      <c r="I28" s="136" t="n">
        <v>20</v>
      </c>
      <c r="J28" s="136" t="n">
        <v>0</v>
      </c>
      <c r="K28" s="136" t="n">
        <v>20</v>
      </c>
      <c r="L28" s="136" t="n">
        <v>0</v>
      </c>
      <c r="M28" s="136" t="n">
        <v>0</v>
      </c>
      <c r="N28" s="137" t="n">
        <f aca="false">SUM(D28:M28)/10</f>
        <v>9.5</v>
      </c>
      <c r="O28" s="138" t="n">
        <f aca="false">N28*100/C28-100</f>
        <v>5.55555555555556</v>
      </c>
    </row>
    <row r="29" customFormat="false" ht="15.75" hidden="false" customHeight="false" outlineLevel="0" collapsed="false">
      <c r="A29" s="132" t="n">
        <v>24</v>
      </c>
      <c r="B29" s="133" t="s">
        <v>233</v>
      </c>
      <c r="C29" s="134" t="n">
        <v>0.37</v>
      </c>
      <c r="D29" s="135" t="n">
        <v>0.37</v>
      </c>
      <c r="E29" s="136" t="n">
        <v>0.37</v>
      </c>
      <c r="F29" s="136" t="n">
        <v>0.37</v>
      </c>
      <c r="G29" s="136" t="n">
        <v>0.37</v>
      </c>
      <c r="H29" s="136" t="n">
        <v>0.37</v>
      </c>
      <c r="I29" s="136" t="n">
        <v>0.37</v>
      </c>
      <c r="J29" s="136" t="n">
        <v>0.37</v>
      </c>
      <c r="K29" s="136" t="n">
        <v>0.37</v>
      </c>
      <c r="L29" s="136" t="n">
        <v>0.37</v>
      </c>
      <c r="M29" s="136" t="n">
        <v>0.37</v>
      </c>
      <c r="N29" s="137" t="n">
        <f aca="false">SUM(D29:M29)/10</f>
        <v>0.37</v>
      </c>
      <c r="O29" s="138" t="n">
        <f aca="false">N29*100/C29-100</f>
        <v>0</v>
      </c>
    </row>
    <row r="30" customFormat="false" ht="15.75" hidden="false" customHeight="false" outlineLevel="0" collapsed="false">
      <c r="A30" s="132" t="n">
        <v>25</v>
      </c>
      <c r="B30" s="133" t="s">
        <v>234</v>
      </c>
      <c r="C30" s="134" t="n">
        <v>0.37</v>
      </c>
      <c r="D30" s="135" t="n">
        <v>0</v>
      </c>
      <c r="E30" s="136" t="n">
        <v>0</v>
      </c>
      <c r="F30" s="136" t="n">
        <v>0</v>
      </c>
      <c r="G30" s="136" t="n">
        <v>0</v>
      </c>
      <c r="H30" s="136" t="n">
        <v>1.9</v>
      </c>
      <c r="I30" s="136" t="n">
        <v>0</v>
      </c>
      <c r="J30" s="136" t="n">
        <v>0</v>
      </c>
      <c r="K30" s="136" t="n">
        <v>0</v>
      </c>
      <c r="L30" s="136" t="n">
        <v>0</v>
      </c>
      <c r="M30" s="136" t="n">
        <v>1.9</v>
      </c>
      <c r="N30" s="137" t="n">
        <f aca="false">SUM(D30:M30)/10</f>
        <v>0.38</v>
      </c>
      <c r="O30" s="138" t="n">
        <f aca="false">N30*100/C30-100</f>
        <v>2.70270270270271</v>
      </c>
    </row>
    <row r="31" customFormat="false" ht="15.75" hidden="false" customHeight="false" outlineLevel="0" collapsed="false">
      <c r="A31" s="132" t="n">
        <v>26</v>
      </c>
      <c r="B31" s="133" t="s">
        <v>235</v>
      </c>
      <c r="C31" s="134" t="n">
        <v>0.75</v>
      </c>
      <c r="D31" s="135" t="n">
        <v>0</v>
      </c>
      <c r="E31" s="136" t="n">
        <v>0</v>
      </c>
      <c r="F31" s="136" t="n">
        <v>3.9</v>
      </c>
      <c r="G31" s="136" t="n">
        <v>0</v>
      </c>
      <c r="H31" s="136" t="n">
        <v>0</v>
      </c>
      <c r="I31" s="136" t="n">
        <v>0</v>
      </c>
      <c r="J31" s="136" t="n">
        <v>0</v>
      </c>
      <c r="K31" s="136" t="n">
        <v>3.9</v>
      </c>
      <c r="L31" s="136" t="n">
        <v>0</v>
      </c>
      <c r="M31" s="136" t="n">
        <v>0</v>
      </c>
      <c r="N31" s="137" t="n">
        <f aca="false">SUM(D31:M31)/10</f>
        <v>0.78</v>
      </c>
      <c r="O31" s="138" t="n">
        <f aca="false">N31*100/C31-100</f>
        <v>4</v>
      </c>
    </row>
    <row r="32" customFormat="false" ht="136.9" hidden="false" customHeight="true" outlineLevel="0" collapsed="false">
      <c r="A32" s="132" t="n">
        <v>27</v>
      </c>
      <c r="B32" s="133" t="s">
        <v>236</v>
      </c>
      <c r="C32" s="134" t="n">
        <v>18.7</v>
      </c>
      <c r="D32" s="132" t="n">
        <v>19.4</v>
      </c>
      <c r="E32" s="140" t="n">
        <v>20.2</v>
      </c>
      <c r="F32" s="140" t="n">
        <v>21.8</v>
      </c>
      <c r="G32" s="140" t="n">
        <v>18.3</v>
      </c>
      <c r="H32" s="140" t="n">
        <v>19.7</v>
      </c>
      <c r="I32" s="140" t="n">
        <v>17.6</v>
      </c>
      <c r="J32" s="140" t="n">
        <v>19.6</v>
      </c>
      <c r="K32" s="140" t="n">
        <v>21.8</v>
      </c>
      <c r="L32" s="140" t="n">
        <v>18.8</v>
      </c>
      <c r="M32" s="140" t="n">
        <v>20.3</v>
      </c>
      <c r="N32" s="137" t="n">
        <f aca="false">SUM(D32:M32)/10</f>
        <v>19.75</v>
      </c>
      <c r="O32" s="138" t="n">
        <f aca="false">N32*100/C32-100</f>
        <v>5.6149732620321</v>
      </c>
    </row>
    <row r="33" customFormat="false" ht="15.75" hidden="false" customHeight="false" outlineLevel="0" collapsed="false">
      <c r="A33" s="132" t="n">
        <v>28</v>
      </c>
      <c r="B33" s="133" t="s">
        <v>237</v>
      </c>
      <c r="C33" s="134" t="n">
        <v>0.3</v>
      </c>
      <c r="D33" s="135" t="n">
        <v>0</v>
      </c>
      <c r="E33" s="141" t="n">
        <v>0</v>
      </c>
      <c r="F33" s="141" t="n">
        <v>0.6</v>
      </c>
      <c r="G33" s="141" t="n">
        <v>0</v>
      </c>
      <c r="H33" s="141" t="n">
        <v>0.9</v>
      </c>
      <c r="I33" s="141" t="n">
        <v>0</v>
      </c>
      <c r="J33" s="141" t="n">
        <v>0</v>
      </c>
      <c r="K33" s="141" t="n">
        <v>0</v>
      </c>
      <c r="L33" s="141" t="n">
        <v>0.9</v>
      </c>
      <c r="M33" s="136" t="n">
        <v>0.6</v>
      </c>
      <c r="N33" s="137" t="n">
        <f aca="false">SUM(D33:M33)/10</f>
        <v>0.3</v>
      </c>
      <c r="O33" s="138" t="n">
        <f aca="false">N33*100/C33-100</f>
        <v>0</v>
      </c>
    </row>
    <row r="34" customFormat="false" ht="15.75" hidden="false" customHeight="false" outlineLevel="0" collapsed="false">
      <c r="A34" s="132" t="n">
        <v>29</v>
      </c>
      <c r="B34" s="133" t="s">
        <v>238</v>
      </c>
      <c r="C34" s="134" t="n">
        <v>1.5</v>
      </c>
      <c r="D34" s="135" t="n">
        <v>0</v>
      </c>
      <c r="E34" s="141" t="n">
        <v>7.5</v>
      </c>
      <c r="F34" s="141" t="n">
        <v>0</v>
      </c>
      <c r="G34" s="141" t="n">
        <v>0</v>
      </c>
      <c r="H34" s="141" t="n">
        <v>0</v>
      </c>
      <c r="I34" s="141" t="n">
        <v>0</v>
      </c>
      <c r="J34" s="141" t="n">
        <v>7.5</v>
      </c>
      <c r="K34" s="141" t="n">
        <v>0</v>
      </c>
      <c r="L34" s="141" t="n">
        <v>0</v>
      </c>
      <c r="M34" s="136" t="n">
        <v>0</v>
      </c>
      <c r="N34" s="137" t="n">
        <f aca="false">SUM(D34:M34)/10</f>
        <v>1.5</v>
      </c>
      <c r="O34" s="138" t="n">
        <f aca="false">N34*100/C34-100</f>
        <v>0</v>
      </c>
    </row>
    <row r="35" customFormat="false" ht="31.5" hidden="false" customHeight="false" outlineLevel="0" collapsed="false">
      <c r="A35" s="132" t="n">
        <v>30</v>
      </c>
      <c r="B35" s="133" t="s">
        <v>239</v>
      </c>
      <c r="C35" s="134" t="n">
        <v>2.2</v>
      </c>
      <c r="D35" s="135" t="n">
        <v>2.5</v>
      </c>
      <c r="E35" s="141" t="n">
        <v>2.1</v>
      </c>
      <c r="F35" s="141" t="n">
        <v>2.2</v>
      </c>
      <c r="G35" s="141" t="n">
        <v>2.1</v>
      </c>
      <c r="H35" s="141" t="n">
        <v>2.2</v>
      </c>
      <c r="I35" s="141" t="n">
        <v>2.3</v>
      </c>
      <c r="J35" s="141" t="n">
        <v>2.5</v>
      </c>
      <c r="K35" s="141" t="n">
        <v>2</v>
      </c>
      <c r="L35" s="141" t="n">
        <v>2.2</v>
      </c>
      <c r="M35" s="136" t="n">
        <v>2.2</v>
      </c>
      <c r="N35" s="137" t="n">
        <f aca="false">SUM(D35:M35)/10</f>
        <v>2.23</v>
      </c>
      <c r="O35" s="138" t="n">
        <f aca="false">N35*100/C35-100</f>
        <v>1.36363636363636</v>
      </c>
    </row>
  </sheetData>
  <mergeCells count="6">
    <mergeCell ref="A4:A5"/>
    <mergeCell ref="B4:B5"/>
    <mergeCell ref="C4:C5"/>
    <mergeCell ref="D4:M4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true" showRowColHeaders="true" showZeros="true" rightToLeft="false" tabSelected="true" showOutlineSymbols="true" defaultGridColor="true" view="normal" topLeftCell="A199" colorId="64" zoomScale="80" zoomScaleNormal="80" zoomScalePageLayoutView="100" workbookViewId="0">
      <selection pane="topLeft" activeCell="B166" activeCellId="0" sqref="A166:IV1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54.28"/>
    <col collapsed="false" customWidth="true" hidden="false" outlineLevel="0" max="3" min="3" style="3" width="8.14"/>
    <col collapsed="false" customWidth="true" hidden="false" outlineLevel="0" max="5" min="4" style="4" width="7.28"/>
    <col collapsed="false" customWidth="true" hidden="false" outlineLevel="0" max="6" min="6" style="4" width="11.28"/>
    <col collapsed="false" customWidth="true" hidden="false" outlineLevel="0" max="7" min="7" style="4" width="9.28"/>
    <col collapsed="false" customWidth="true" hidden="false" outlineLevel="0" max="8" min="8" style="5" width="14.99"/>
    <col collapsed="false" customWidth="false" hidden="false" outlineLevel="0" max="257" min="9" style="4" width="9.14"/>
  </cols>
  <sheetData>
    <row r="1" customFormat="false" ht="15" hidden="false" customHeight="false" outlineLevel="0" collapsed="false">
      <c r="A1" s="6"/>
      <c r="B1" s="7"/>
      <c r="C1" s="8"/>
      <c r="D1" s="9"/>
      <c r="E1" s="9"/>
      <c r="F1" s="9"/>
      <c r="G1" s="10" t="s">
        <v>0</v>
      </c>
      <c r="H1" s="10"/>
      <c r="I1" s="11"/>
      <c r="J1" s="11"/>
      <c r="K1" s="11"/>
      <c r="L1" s="11"/>
      <c r="M1" s="11"/>
      <c r="N1" s="11"/>
      <c r="R1" s="11"/>
    </row>
    <row r="2" customFormat="false" ht="15" hidden="false" customHeight="false" outlineLevel="0" collapsed="false">
      <c r="A2" s="6"/>
      <c r="B2" s="7"/>
      <c r="C2" s="8"/>
      <c r="D2" s="9"/>
      <c r="E2" s="9"/>
      <c r="F2" s="9"/>
      <c r="G2" s="10" t="s">
        <v>1</v>
      </c>
      <c r="H2" s="10"/>
      <c r="I2" s="11"/>
      <c r="J2" s="11"/>
      <c r="K2" s="11"/>
      <c r="L2" s="11"/>
      <c r="M2" s="11"/>
      <c r="N2" s="11"/>
      <c r="R2" s="11"/>
    </row>
    <row r="3" customFormat="false" ht="15" hidden="false" customHeight="false" outlineLevel="0" collapsed="false">
      <c r="A3" s="6"/>
      <c r="B3" s="7"/>
      <c r="C3" s="8"/>
      <c r="D3" s="9"/>
      <c r="E3" s="9"/>
      <c r="F3" s="9"/>
      <c r="G3" s="10" t="s">
        <v>2</v>
      </c>
      <c r="H3" s="10"/>
      <c r="I3" s="11"/>
      <c r="J3" s="11"/>
      <c r="K3" s="11"/>
      <c r="L3" s="11"/>
      <c r="M3" s="11"/>
      <c r="N3" s="11"/>
      <c r="R3" s="11"/>
    </row>
    <row r="4" customFormat="false" ht="15.75" hidden="false" customHeight="false" outlineLevel="0" collapsed="false">
      <c r="A4" s="6"/>
      <c r="B4" s="7"/>
      <c r="C4" s="8"/>
      <c r="D4" s="9"/>
      <c r="E4" s="9"/>
      <c r="F4" s="9"/>
      <c r="G4" s="12"/>
      <c r="H4" s="13"/>
      <c r="I4" s="11"/>
      <c r="J4" s="11"/>
      <c r="K4" s="11"/>
      <c r="L4" s="11"/>
      <c r="M4" s="11"/>
      <c r="N4" s="11"/>
      <c r="R4" s="11"/>
    </row>
    <row r="5" customFormat="false" ht="15.7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</row>
    <row r="6" customFormat="false" ht="15.75" hidden="false" customHeight="true" outlineLevel="0" collapsed="false">
      <c r="A6" s="15" t="s">
        <v>240</v>
      </c>
      <c r="B6" s="15"/>
      <c r="C6" s="16"/>
      <c r="D6" s="17"/>
      <c r="E6" s="17"/>
      <c r="F6" s="17"/>
      <c r="G6" s="17"/>
      <c r="H6" s="18"/>
    </row>
    <row r="7" customFormat="false" ht="15.75" hidden="false" customHeight="true" outlineLevel="0" collapsed="false">
      <c r="A7" s="19" t="s">
        <v>5</v>
      </c>
      <c r="B7" s="20" t="s">
        <v>6</v>
      </c>
      <c r="C7" s="19" t="s">
        <v>7</v>
      </c>
      <c r="D7" s="21" t="s">
        <v>8</v>
      </c>
      <c r="E7" s="21"/>
      <c r="F7" s="21"/>
      <c r="G7" s="19"/>
      <c r="H7" s="19" t="s">
        <v>9</v>
      </c>
    </row>
    <row r="8" customFormat="false" ht="15.75" hidden="false" customHeight="false" outlineLevel="0" collapsed="false">
      <c r="A8" s="19"/>
      <c r="B8" s="20"/>
      <c r="C8" s="19"/>
      <c r="D8" s="22" t="s">
        <v>10</v>
      </c>
      <c r="E8" s="22" t="s">
        <v>11</v>
      </c>
      <c r="F8" s="22" t="s">
        <v>12</v>
      </c>
      <c r="G8" s="19" t="s">
        <v>13</v>
      </c>
      <c r="H8" s="19"/>
    </row>
    <row r="9" customFormat="false" ht="15" hidden="false" customHeight="false" outlineLevel="0" collapsed="false">
      <c r="A9" s="23" t="s">
        <v>14</v>
      </c>
      <c r="B9" s="23"/>
      <c r="C9" s="23"/>
      <c r="D9" s="23"/>
      <c r="E9" s="23"/>
      <c r="F9" s="23"/>
      <c r="G9" s="23"/>
      <c r="H9" s="23"/>
    </row>
    <row r="10" customFormat="false" ht="15" hidden="false" customHeight="false" outlineLevel="0" collapsed="false">
      <c r="A10" s="24" t="s">
        <v>15</v>
      </c>
      <c r="B10" s="24"/>
      <c r="C10" s="24"/>
      <c r="D10" s="24"/>
      <c r="E10" s="24"/>
      <c r="F10" s="24"/>
      <c r="G10" s="24"/>
      <c r="H10" s="24"/>
    </row>
    <row r="11" customFormat="false" ht="28.15" hidden="false" customHeight="true" outlineLevel="0" collapsed="false">
      <c r="A11" s="25" t="s">
        <v>16</v>
      </c>
      <c r="B11" s="26" t="s">
        <v>17</v>
      </c>
      <c r="C11" s="27" t="s">
        <v>241</v>
      </c>
      <c r="D11" s="28" t="n">
        <v>4.59</v>
      </c>
      <c r="E11" s="28" t="n">
        <v>5.09</v>
      </c>
      <c r="F11" s="28" t="n">
        <v>23.39</v>
      </c>
      <c r="G11" s="28" t="n">
        <v>157.65</v>
      </c>
      <c r="H11" s="29" t="s">
        <v>19</v>
      </c>
    </row>
    <row r="12" customFormat="false" ht="18" hidden="false" customHeight="true" outlineLevel="0" collapsed="false">
      <c r="A12" s="25"/>
      <c r="B12" s="26" t="s">
        <v>20</v>
      </c>
      <c r="C12" s="30" t="s">
        <v>242</v>
      </c>
      <c r="D12" s="31" t="n">
        <v>3.075</v>
      </c>
      <c r="E12" s="31" t="n">
        <v>1.16</v>
      </c>
      <c r="F12" s="31" t="n">
        <v>31.3</v>
      </c>
      <c r="G12" s="31" t="n">
        <v>146.2</v>
      </c>
      <c r="H12" s="29" t="s">
        <v>22</v>
      </c>
    </row>
    <row r="13" customFormat="false" ht="29.25" hidden="false" customHeight="true" outlineLevel="0" collapsed="false">
      <c r="A13" s="25"/>
      <c r="B13" s="32" t="s">
        <v>23</v>
      </c>
      <c r="C13" s="33" t="n">
        <v>200</v>
      </c>
      <c r="D13" s="34" t="n">
        <v>1.84</v>
      </c>
      <c r="E13" s="34" t="n">
        <v>1.46</v>
      </c>
      <c r="F13" s="34" t="n">
        <v>10.37</v>
      </c>
      <c r="G13" s="34" t="n">
        <v>61.97</v>
      </c>
      <c r="H13" s="35" t="s">
        <v>24</v>
      </c>
    </row>
    <row r="14" customFormat="false" ht="20.45" hidden="false" customHeight="true" outlineLevel="0" collapsed="false">
      <c r="A14" s="36" t="s">
        <v>25</v>
      </c>
      <c r="B14" s="36"/>
      <c r="C14" s="37" t="n">
        <v>420</v>
      </c>
      <c r="D14" s="38" t="n">
        <f aca="false">SUM(D11:D13)</f>
        <v>9.505</v>
      </c>
      <c r="E14" s="38" t="n">
        <f aca="false">SUM(E11:E13)</f>
        <v>7.71</v>
      </c>
      <c r="F14" s="38" t="n">
        <f aca="false">SUM(F11:F13)</f>
        <v>65.06</v>
      </c>
      <c r="G14" s="38" t="n">
        <f aca="false">SUM(G11:G13)</f>
        <v>365.82</v>
      </c>
      <c r="H14" s="35"/>
    </row>
    <row r="15" customFormat="false" ht="20.45" hidden="false" customHeight="true" outlineLevel="0" collapsed="false">
      <c r="A15" s="39" t="s">
        <v>26</v>
      </c>
      <c r="B15" s="40" t="s">
        <v>27</v>
      </c>
      <c r="C15" s="37" t="n">
        <v>100</v>
      </c>
      <c r="D15" s="38" t="n">
        <v>0.4</v>
      </c>
      <c r="E15" s="38" t="n">
        <v>0.4</v>
      </c>
      <c r="F15" s="38" t="n">
        <v>9.8</v>
      </c>
      <c r="G15" s="38" t="n">
        <v>47</v>
      </c>
      <c r="H15" s="35" t="s">
        <v>28</v>
      </c>
    </row>
    <row r="16" customFormat="false" ht="18.6" hidden="false" customHeight="true" outlineLevel="0" collapsed="false">
      <c r="A16" s="25" t="s">
        <v>29</v>
      </c>
      <c r="B16" s="40" t="s">
        <v>30</v>
      </c>
      <c r="C16" s="41" t="n">
        <v>50</v>
      </c>
      <c r="D16" s="42" t="n">
        <v>0.35</v>
      </c>
      <c r="E16" s="42" t="n">
        <v>0.05</v>
      </c>
      <c r="F16" s="42" t="n">
        <v>0.95</v>
      </c>
      <c r="G16" s="43" t="n">
        <v>5.5</v>
      </c>
      <c r="H16" s="35" t="s">
        <v>31</v>
      </c>
    </row>
    <row r="17" customFormat="false" ht="41.45" hidden="false" customHeight="true" outlineLevel="0" collapsed="false">
      <c r="A17" s="25"/>
      <c r="B17" s="26" t="s">
        <v>32</v>
      </c>
      <c r="C17" s="44" t="s">
        <v>243</v>
      </c>
      <c r="D17" s="45" t="n">
        <v>7.37</v>
      </c>
      <c r="E17" s="45" t="n">
        <v>7.84</v>
      </c>
      <c r="F17" s="45" t="n">
        <v>14.24</v>
      </c>
      <c r="G17" s="31" t="n">
        <v>156.97</v>
      </c>
      <c r="H17" s="35" t="s">
        <v>34</v>
      </c>
    </row>
    <row r="18" customFormat="false" ht="31.9" hidden="false" customHeight="true" outlineLevel="0" collapsed="false">
      <c r="A18" s="25"/>
      <c r="B18" s="26" t="s">
        <v>35</v>
      </c>
      <c r="C18" s="44" t="s">
        <v>244</v>
      </c>
      <c r="D18" s="31" t="n">
        <v>6.2</v>
      </c>
      <c r="E18" s="31" t="n">
        <v>12</v>
      </c>
      <c r="F18" s="31" t="n">
        <v>4.27</v>
      </c>
      <c r="G18" s="31" t="n">
        <v>150.79</v>
      </c>
      <c r="H18" s="35" t="s">
        <v>37</v>
      </c>
    </row>
    <row r="19" customFormat="false" ht="45.6" hidden="false" customHeight="true" outlineLevel="0" collapsed="false">
      <c r="A19" s="25"/>
      <c r="B19" s="26" t="s">
        <v>38</v>
      </c>
      <c r="C19" s="44" t="n">
        <v>140</v>
      </c>
      <c r="D19" s="31" t="n">
        <v>3.01</v>
      </c>
      <c r="E19" s="31" t="n">
        <v>5.44</v>
      </c>
      <c r="F19" s="31" t="n">
        <v>12.74</v>
      </c>
      <c r="G19" s="31" t="n">
        <v>111.93</v>
      </c>
      <c r="H19" s="35" t="s">
        <v>39</v>
      </c>
    </row>
    <row r="20" customFormat="false" ht="16.15" hidden="false" customHeight="true" outlineLevel="0" collapsed="false">
      <c r="A20" s="25"/>
      <c r="B20" s="46" t="s">
        <v>40</v>
      </c>
      <c r="C20" s="33" t="n">
        <v>200</v>
      </c>
      <c r="D20" s="34" t="n">
        <v>0.14</v>
      </c>
      <c r="E20" s="34" t="n">
        <v>0.09</v>
      </c>
      <c r="F20" s="34" t="n">
        <v>13.78</v>
      </c>
      <c r="G20" s="34" t="n">
        <v>56.5</v>
      </c>
      <c r="H20" s="35" t="s">
        <v>41</v>
      </c>
    </row>
    <row r="21" customFormat="false" ht="15.6" hidden="false" customHeight="true" outlineLevel="0" collapsed="false">
      <c r="A21" s="25"/>
      <c r="B21" s="32" t="s">
        <v>42</v>
      </c>
      <c r="C21" s="33" t="n">
        <v>35</v>
      </c>
      <c r="D21" s="34" t="n">
        <v>2.31</v>
      </c>
      <c r="E21" s="34" t="n">
        <v>0.38</v>
      </c>
      <c r="F21" s="34" t="n">
        <v>14.3</v>
      </c>
      <c r="G21" s="31" t="n">
        <v>70</v>
      </c>
      <c r="H21" s="35" t="s">
        <v>43</v>
      </c>
    </row>
    <row r="22" customFormat="false" ht="15.75" hidden="false" customHeight="false" outlineLevel="0" collapsed="false">
      <c r="A22" s="25"/>
      <c r="B22" s="32" t="s">
        <v>44</v>
      </c>
      <c r="C22" s="41" t="n">
        <v>30</v>
      </c>
      <c r="D22" s="34" t="n">
        <v>2.28</v>
      </c>
      <c r="E22" s="34" t="n">
        <v>0.24</v>
      </c>
      <c r="F22" s="34" t="n">
        <v>14.76</v>
      </c>
      <c r="G22" s="34" t="n">
        <v>70.5</v>
      </c>
      <c r="H22" s="35" t="s">
        <v>45</v>
      </c>
    </row>
    <row r="23" customFormat="false" ht="15.75" hidden="false" customHeight="true" outlineLevel="0" collapsed="false">
      <c r="A23" s="36" t="s">
        <v>46</v>
      </c>
      <c r="B23" s="36"/>
      <c r="C23" s="37" t="n">
        <v>740</v>
      </c>
      <c r="D23" s="47" t="n">
        <f aca="false">SUM(D16:D22)</f>
        <v>21.66</v>
      </c>
      <c r="E23" s="47" t="n">
        <f aca="false">SUM(E16:E22)</f>
        <v>26.04</v>
      </c>
      <c r="F23" s="47" t="n">
        <f aca="false">SUM(F16:F22)</f>
        <v>75.04</v>
      </c>
      <c r="G23" s="47" t="n">
        <f aca="false">SUM(G16:G22)</f>
        <v>622.19</v>
      </c>
      <c r="H23" s="35"/>
    </row>
    <row r="24" customFormat="false" ht="42" hidden="false" customHeight="true" outlineLevel="0" collapsed="false">
      <c r="A24" s="25" t="s">
        <v>47</v>
      </c>
      <c r="B24" s="48" t="s">
        <v>48</v>
      </c>
      <c r="C24" s="44" t="s">
        <v>245</v>
      </c>
      <c r="D24" s="31" t="n">
        <v>18.09</v>
      </c>
      <c r="E24" s="31" t="n">
        <v>7.52</v>
      </c>
      <c r="F24" s="31" t="n">
        <v>21.53</v>
      </c>
      <c r="G24" s="31" t="n">
        <v>226.17</v>
      </c>
      <c r="H24" s="35" t="s">
        <v>246</v>
      </c>
    </row>
    <row r="25" customFormat="false" ht="15.75" hidden="false" customHeight="false" outlineLevel="0" collapsed="false">
      <c r="A25" s="25"/>
      <c r="B25" s="40" t="s">
        <v>51</v>
      </c>
      <c r="C25" s="30" t="s">
        <v>247</v>
      </c>
      <c r="D25" s="45" t="n">
        <v>0.04</v>
      </c>
      <c r="E25" s="45" t="n">
        <v>0.01</v>
      </c>
      <c r="F25" s="45" t="n">
        <v>7.55</v>
      </c>
      <c r="G25" s="31" t="n">
        <v>30.41</v>
      </c>
      <c r="H25" s="35" t="s">
        <v>53</v>
      </c>
    </row>
    <row r="26" customFormat="false" ht="15.75" hidden="false" customHeight="false" outlineLevel="0" collapsed="false">
      <c r="A26" s="50" t="s">
        <v>54</v>
      </c>
      <c r="C26" s="51" t="n">
        <v>320</v>
      </c>
      <c r="D26" s="52" t="n">
        <f aca="false">SUM(D24:D25)</f>
        <v>18.13</v>
      </c>
      <c r="E26" s="52" t="n">
        <f aca="false">SUM(E24:E25)</f>
        <v>7.53</v>
      </c>
      <c r="F26" s="52" t="n">
        <f aca="false">SUM(F24:F25)</f>
        <v>29.08</v>
      </c>
      <c r="G26" s="52" t="n">
        <f aca="false">SUM(G24:G25)</f>
        <v>256.58</v>
      </c>
      <c r="H26" s="35"/>
    </row>
    <row r="27" customFormat="false" ht="15.75" hidden="false" customHeight="false" outlineLevel="0" collapsed="false">
      <c r="A27" s="53" t="s">
        <v>55</v>
      </c>
      <c r="B27" s="53"/>
      <c r="C27" s="54" t="s">
        <v>248</v>
      </c>
      <c r="D27" s="55" t="n">
        <f aca="false">D14+D15+D23+D26</f>
        <v>49.695</v>
      </c>
      <c r="E27" s="55" t="n">
        <f aca="false">E14+E15+E23+E26</f>
        <v>41.68</v>
      </c>
      <c r="F27" s="55" t="n">
        <f aca="false">F14+F15+F23+F26</f>
        <v>178.98</v>
      </c>
      <c r="G27" s="55" t="n">
        <f aca="false">G14+G15+G23+G26</f>
        <v>1291.59</v>
      </c>
      <c r="H27" s="56"/>
    </row>
    <row r="28" customFormat="false" ht="15.75" hidden="false" customHeight="false" outlineLevel="0" collapsed="false">
      <c r="A28" s="57" t="s">
        <v>57</v>
      </c>
      <c r="B28" s="57"/>
      <c r="C28" s="57"/>
      <c r="D28" s="57"/>
      <c r="E28" s="57"/>
      <c r="F28" s="57"/>
      <c r="G28" s="57"/>
      <c r="H28" s="57"/>
    </row>
    <row r="29" customFormat="false" ht="30" hidden="false" customHeight="true" outlineLevel="0" collapsed="false">
      <c r="A29" s="58" t="s">
        <v>16</v>
      </c>
      <c r="B29" s="26" t="s">
        <v>58</v>
      </c>
      <c r="C29" s="59" t="s">
        <v>241</v>
      </c>
      <c r="D29" s="34" t="n">
        <v>6.44</v>
      </c>
      <c r="E29" s="34" t="n">
        <v>6.45</v>
      </c>
      <c r="F29" s="34" t="n">
        <v>33.98</v>
      </c>
      <c r="G29" s="34" t="n">
        <v>219.73</v>
      </c>
      <c r="H29" s="35" t="s">
        <v>59</v>
      </c>
    </row>
    <row r="30" customFormat="false" ht="27" hidden="false" customHeight="false" outlineLevel="0" collapsed="false">
      <c r="A30" s="58"/>
      <c r="B30" s="26" t="s">
        <v>60</v>
      </c>
      <c r="C30" s="30" t="s">
        <v>249</v>
      </c>
      <c r="D30" s="60" t="n">
        <v>5.36</v>
      </c>
      <c r="E30" s="60" t="n">
        <v>5.15</v>
      </c>
      <c r="F30" s="60" t="n">
        <v>12.85</v>
      </c>
      <c r="G30" s="31" t="n">
        <v>120.1</v>
      </c>
      <c r="H30" s="29" t="s">
        <v>61</v>
      </c>
    </row>
    <row r="31" customFormat="false" ht="20.45" hidden="false" customHeight="true" outlineLevel="0" collapsed="false">
      <c r="A31" s="58"/>
      <c r="B31" s="40" t="s">
        <v>51</v>
      </c>
      <c r="C31" s="30" t="s">
        <v>247</v>
      </c>
      <c r="D31" s="45" t="n">
        <v>0.04</v>
      </c>
      <c r="E31" s="45" t="n">
        <v>0.01</v>
      </c>
      <c r="F31" s="45" t="n">
        <v>7.55</v>
      </c>
      <c r="G31" s="31" t="n">
        <v>30.41</v>
      </c>
      <c r="H31" s="35" t="s">
        <v>53</v>
      </c>
    </row>
    <row r="32" customFormat="false" ht="15.75" hidden="false" customHeight="true" outlineLevel="0" collapsed="false">
      <c r="A32" s="36" t="s">
        <v>25</v>
      </c>
      <c r="B32" s="36"/>
      <c r="C32" s="61" t="s">
        <v>250</v>
      </c>
      <c r="D32" s="38" t="n">
        <f aca="false">SUM(D29:D31)</f>
        <v>11.84</v>
      </c>
      <c r="E32" s="38" t="n">
        <f aca="false">SUM(E29:E31)</f>
        <v>11.61</v>
      </c>
      <c r="F32" s="38" t="n">
        <f aca="false">SUM(F29:F31)</f>
        <v>54.38</v>
      </c>
      <c r="G32" s="38" t="n">
        <f aca="false">SUM(G29:G31)</f>
        <v>370.24</v>
      </c>
      <c r="H32" s="35"/>
    </row>
    <row r="33" customFormat="false" ht="15.75" hidden="false" customHeight="false" outlineLevel="0" collapsed="false">
      <c r="A33" s="62" t="s">
        <v>26</v>
      </c>
      <c r="B33" s="40" t="s">
        <v>63</v>
      </c>
      <c r="C33" s="37" t="n">
        <v>180</v>
      </c>
      <c r="D33" s="63" t="n">
        <v>0.9</v>
      </c>
      <c r="E33" s="63" t="n">
        <v>0.18</v>
      </c>
      <c r="F33" s="63" t="n">
        <v>18.1</v>
      </c>
      <c r="G33" s="63" t="n">
        <v>82.8</v>
      </c>
      <c r="H33" s="35" t="s">
        <v>64</v>
      </c>
    </row>
    <row r="34" customFormat="false" ht="15.6" hidden="false" customHeight="true" outlineLevel="0" collapsed="false">
      <c r="A34" s="25" t="s">
        <v>29</v>
      </c>
      <c r="B34" s="40" t="s">
        <v>65</v>
      </c>
      <c r="C34" s="41" t="n">
        <v>50</v>
      </c>
      <c r="D34" s="42" t="n">
        <v>0.55</v>
      </c>
      <c r="E34" s="42" t="n">
        <v>0.1</v>
      </c>
      <c r="F34" s="42" t="n">
        <v>1.9</v>
      </c>
      <c r="G34" s="43" t="n">
        <v>12</v>
      </c>
      <c r="H34" s="35" t="s">
        <v>31</v>
      </c>
    </row>
    <row r="35" customFormat="false" ht="44.45" hidden="false" customHeight="true" outlineLevel="0" collapsed="false">
      <c r="A35" s="25"/>
      <c r="B35" s="26" t="s">
        <v>66</v>
      </c>
      <c r="C35" s="41" t="s">
        <v>251</v>
      </c>
      <c r="D35" s="64" t="n">
        <v>5.04</v>
      </c>
      <c r="E35" s="64" t="n">
        <v>8.68</v>
      </c>
      <c r="F35" s="64" t="n">
        <v>7.2</v>
      </c>
      <c r="G35" s="64" t="n">
        <v>127.34</v>
      </c>
      <c r="H35" s="35" t="s">
        <v>68</v>
      </c>
    </row>
    <row r="36" customFormat="false" ht="43.15" hidden="false" customHeight="true" outlineLevel="0" collapsed="false">
      <c r="A36" s="25"/>
      <c r="B36" s="26" t="s">
        <v>69</v>
      </c>
      <c r="C36" s="41" t="s">
        <v>244</v>
      </c>
      <c r="D36" s="45" t="n">
        <v>9.26</v>
      </c>
      <c r="E36" s="45" t="n">
        <v>9</v>
      </c>
      <c r="F36" s="45" t="n">
        <v>6.45</v>
      </c>
      <c r="G36" s="65" t="n">
        <v>143.86</v>
      </c>
      <c r="H36" s="35" t="s">
        <v>70</v>
      </c>
    </row>
    <row r="37" customFormat="false" ht="30.6" hidden="false" customHeight="true" outlineLevel="0" collapsed="false">
      <c r="A37" s="25"/>
      <c r="B37" s="26" t="s">
        <v>71</v>
      </c>
      <c r="C37" s="44" t="n">
        <v>140</v>
      </c>
      <c r="D37" s="31" t="n">
        <v>2.86</v>
      </c>
      <c r="E37" s="31" t="n">
        <v>4.01</v>
      </c>
      <c r="F37" s="31" t="n">
        <v>18.71</v>
      </c>
      <c r="G37" s="31" t="n">
        <v>122.37</v>
      </c>
      <c r="H37" s="35" t="s">
        <v>72</v>
      </c>
    </row>
    <row r="38" customFormat="false" ht="17.45" hidden="false" customHeight="true" outlineLevel="0" collapsed="false">
      <c r="A38" s="25"/>
      <c r="B38" s="32" t="s">
        <v>42</v>
      </c>
      <c r="C38" s="33" t="n">
        <v>35</v>
      </c>
      <c r="D38" s="34" t="n">
        <v>2.31</v>
      </c>
      <c r="E38" s="34" t="n">
        <v>0.38</v>
      </c>
      <c r="F38" s="34" t="n">
        <v>14.3</v>
      </c>
      <c r="G38" s="31" t="n">
        <v>70</v>
      </c>
      <c r="H38" s="35" t="s">
        <v>43</v>
      </c>
      <c r="J38" s="32"/>
      <c r="K38" s="33"/>
      <c r="L38" s="34"/>
      <c r="M38" s="34"/>
      <c r="N38" s="34"/>
      <c r="O38" s="34"/>
      <c r="P38" s="34"/>
      <c r="Q38" s="35"/>
    </row>
    <row r="39" customFormat="false" ht="18" hidden="false" customHeight="true" outlineLevel="0" collapsed="false">
      <c r="A39" s="25"/>
      <c r="B39" s="32" t="s">
        <v>44</v>
      </c>
      <c r="C39" s="41" t="n">
        <v>30</v>
      </c>
      <c r="D39" s="34" t="n">
        <v>2.28</v>
      </c>
      <c r="E39" s="34" t="n">
        <v>0.24</v>
      </c>
      <c r="F39" s="34" t="n">
        <v>14.76</v>
      </c>
      <c r="G39" s="34" t="n">
        <v>70.5</v>
      </c>
      <c r="H39" s="35" t="s">
        <v>45</v>
      </c>
      <c r="J39" s="32"/>
      <c r="K39" s="33"/>
      <c r="L39" s="34"/>
      <c r="M39" s="34"/>
      <c r="N39" s="34"/>
      <c r="O39" s="34"/>
      <c r="P39" s="34"/>
      <c r="Q39" s="35"/>
    </row>
    <row r="40" customFormat="false" ht="18" hidden="false" customHeight="true" outlineLevel="0" collapsed="false">
      <c r="A40" s="25"/>
      <c r="B40" s="32" t="s">
        <v>73</v>
      </c>
      <c r="C40" s="33" t="n">
        <v>200</v>
      </c>
      <c r="D40" s="64" t="n">
        <v>0.62</v>
      </c>
      <c r="E40" s="64" t="n">
        <v>0.06</v>
      </c>
      <c r="F40" s="64" t="n">
        <v>22.5</v>
      </c>
      <c r="G40" s="64" t="n">
        <v>93.05</v>
      </c>
      <c r="H40" s="35" t="s">
        <v>74</v>
      </c>
    </row>
    <row r="41" customFormat="false" ht="20.25" hidden="false" customHeight="true" outlineLevel="0" collapsed="false">
      <c r="A41" s="36" t="s">
        <v>46</v>
      </c>
      <c r="B41" s="36"/>
      <c r="C41" s="66" t="n">
        <v>750</v>
      </c>
      <c r="D41" s="47" t="n">
        <f aca="false">SUM(D34:D40)</f>
        <v>22.92</v>
      </c>
      <c r="E41" s="47" t="n">
        <f aca="false">SUM(E34:E40)</f>
        <v>22.47</v>
      </c>
      <c r="F41" s="47" t="n">
        <f aca="false">SUM(F34:F40)</f>
        <v>85.82</v>
      </c>
      <c r="G41" s="47" t="n">
        <f aca="false">SUM(G34:G40)</f>
        <v>639.12</v>
      </c>
      <c r="H41" s="35"/>
    </row>
    <row r="42" customFormat="false" ht="22.9" hidden="false" customHeight="true" outlineLevel="0" collapsed="false">
      <c r="A42" s="58" t="s">
        <v>47</v>
      </c>
      <c r="B42" s="26" t="s">
        <v>75</v>
      </c>
      <c r="C42" s="44" t="n">
        <v>200</v>
      </c>
      <c r="D42" s="31" t="n">
        <v>5.51</v>
      </c>
      <c r="E42" s="31" t="n">
        <v>5.1</v>
      </c>
      <c r="F42" s="31" t="n">
        <v>22.03</v>
      </c>
      <c r="G42" s="31" t="n">
        <v>161.16</v>
      </c>
      <c r="H42" s="35" t="s">
        <v>76</v>
      </c>
    </row>
    <row r="43" customFormat="false" ht="19.15" hidden="false" customHeight="true" outlineLevel="0" collapsed="false">
      <c r="A43" s="58"/>
      <c r="B43" s="40" t="s">
        <v>77</v>
      </c>
      <c r="C43" s="33" t="n">
        <v>60</v>
      </c>
      <c r="D43" s="67" t="n">
        <v>1.53</v>
      </c>
      <c r="E43" s="67" t="n">
        <v>4.03</v>
      </c>
      <c r="F43" s="67" t="n">
        <v>16.44</v>
      </c>
      <c r="G43" s="67" t="n">
        <v>108.24</v>
      </c>
      <c r="H43" s="68"/>
    </row>
    <row r="44" customFormat="false" ht="18" hidden="false" customHeight="true" outlineLevel="0" collapsed="false">
      <c r="A44" s="50" t="s">
        <v>54</v>
      </c>
      <c r="C44" s="51" t="n">
        <v>260</v>
      </c>
      <c r="D44" s="51" t="n">
        <f aca="false">SUM(D42:D43)</f>
        <v>7.04</v>
      </c>
      <c r="E44" s="51" t="n">
        <f aca="false">SUM(E42:E43)</f>
        <v>9.13</v>
      </c>
      <c r="F44" s="51" t="n">
        <f aca="false">SUM(F42:F43)</f>
        <v>38.47</v>
      </c>
      <c r="G44" s="51" t="n">
        <f aca="false">SUM(G42:G43)</f>
        <v>269.4</v>
      </c>
      <c r="H44" s="35"/>
    </row>
    <row r="45" customFormat="false" ht="15" hidden="false" customHeight="true" outlineLevel="0" collapsed="false">
      <c r="A45" s="69" t="s">
        <v>78</v>
      </c>
      <c r="B45" s="69"/>
      <c r="C45" s="70" t="s">
        <v>252</v>
      </c>
      <c r="D45" s="71" t="n">
        <f aca="false">D32+D33+D41+D44</f>
        <v>42.7</v>
      </c>
      <c r="E45" s="71" t="n">
        <f aca="false">E32+E33+E41+E44</f>
        <v>43.39</v>
      </c>
      <c r="F45" s="71" t="n">
        <f aca="false">F32+F33+F41+F44</f>
        <v>196.77</v>
      </c>
      <c r="G45" s="71" t="n">
        <f aca="false">G32+G33+G41+G44</f>
        <v>1361.56</v>
      </c>
      <c r="H45" s="72"/>
    </row>
    <row r="46" customFormat="false" ht="14.45" hidden="false" customHeight="true" outlineLevel="0" collapsed="false">
      <c r="A46" s="24" t="s">
        <v>80</v>
      </c>
      <c r="B46" s="24"/>
      <c r="C46" s="24"/>
      <c r="D46" s="24"/>
      <c r="E46" s="24"/>
      <c r="F46" s="24"/>
      <c r="G46" s="24"/>
      <c r="H46" s="24"/>
    </row>
    <row r="47" customFormat="false" ht="30" hidden="false" customHeight="true" outlineLevel="0" collapsed="false">
      <c r="A47" s="25" t="s">
        <v>16</v>
      </c>
      <c r="B47" s="26" t="s">
        <v>81</v>
      </c>
      <c r="C47" s="33" t="n">
        <v>160</v>
      </c>
      <c r="D47" s="34" t="n">
        <v>4.39</v>
      </c>
      <c r="E47" s="34" t="n">
        <v>3.63</v>
      </c>
      <c r="F47" s="34" t="n">
        <v>14.11</v>
      </c>
      <c r="G47" s="34" t="n">
        <v>106.68</v>
      </c>
      <c r="H47" s="29" t="s">
        <v>82</v>
      </c>
    </row>
    <row r="48" customFormat="false" ht="17.25" hidden="false" customHeight="true" outlineLevel="0" collapsed="false">
      <c r="A48" s="25"/>
      <c r="B48" s="32" t="s">
        <v>44</v>
      </c>
      <c r="C48" s="41" t="n">
        <v>40</v>
      </c>
      <c r="D48" s="34" t="n">
        <v>3.04</v>
      </c>
      <c r="E48" s="34" t="n">
        <v>0.32</v>
      </c>
      <c r="F48" s="34" t="n">
        <v>19.68</v>
      </c>
      <c r="G48" s="34" t="n">
        <v>94</v>
      </c>
      <c r="H48" s="35" t="s">
        <v>45</v>
      </c>
    </row>
    <row r="49" customFormat="false" ht="31.15" hidden="false" customHeight="true" outlineLevel="0" collapsed="false">
      <c r="A49" s="25"/>
      <c r="B49" s="32" t="s">
        <v>83</v>
      </c>
      <c r="C49" s="41" t="s">
        <v>84</v>
      </c>
      <c r="D49" s="34" t="n">
        <v>4.77</v>
      </c>
      <c r="E49" s="34" t="n">
        <v>4.05</v>
      </c>
      <c r="F49" s="34" t="n">
        <v>0.25</v>
      </c>
      <c r="G49" s="34" t="n">
        <v>56.55</v>
      </c>
      <c r="H49" s="35" t="s">
        <v>85</v>
      </c>
    </row>
    <row r="50" customFormat="false" ht="30" hidden="false" customHeight="true" outlineLevel="0" collapsed="false">
      <c r="A50" s="25"/>
      <c r="B50" s="32" t="s">
        <v>86</v>
      </c>
      <c r="C50" s="33" t="n">
        <v>200</v>
      </c>
      <c r="D50" s="34" t="n">
        <v>2.77</v>
      </c>
      <c r="E50" s="34" t="n">
        <v>2.34</v>
      </c>
      <c r="F50" s="34" t="n">
        <v>14.75</v>
      </c>
      <c r="G50" s="34" t="n">
        <v>91.16</v>
      </c>
      <c r="H50" s="35" t="s">
        <v>87</v>
      </c>
    </row>
    <row r="51" customFormat="false" ht="17.45" hidden="false" customHeight="true" outlineLevel="0" collapsed="false">
      <c r="A51" s="36" t="s">
        <v>25</v>
      </c>
      <c r="B51" s="36"/>
      <c r="C51" s="37" t="n">
        <v>440</v>
      </c>
      <c r="D51" s="38" t="n">
        <f aca="false">D47+D48+D49+D50</f>
        <v>14.97</v>
      </c>
      <c r="E51" s="38" t="n">
        <f aca="false">E47+E48+E49+E50</f>
        <v>10.34</v>
      </c>
      <c r="F51" s="38" t="n">
        <f aca="false">F47+F48+F49+F50</f>
        <v>48.79</v>
      </c>
      <c r="G51" s="38" t="n">
        <f aca="false">G47+G48+G49+G50</f>
        <v>348.39</v>
      </c>
      <c r="H51" s="35"/>
    </row>
    <row r="52" customFormat="false" ht="16.9" hidden="false" customHeight="true" outlineLevel="0" collapsed="false">
      <c r="A52" s="39" t="s">
        <v>88</v>
      </c>
      <c r="B52" s="40" t="s">
        <v>63</v>
      </c>
      <c r="C52" s="37" t="n">
        <v>180</v>
      </c>
      <c r="D52" s="63" t="n">
        <v>0.9</v>
      </c>
      <c r="E52" s="63" t="n">
        <v>0.18</v>
      </c>
      <c r="F52" s="63" t="n">
        <v>18.1</v>
      </c>
      <c r="G52" s="63" t="n">
        <v>82.8</v>
      </c>
      <c r="H52" s="35" t="s">
        <v>64</v>
      </c>
    </row>
    <row r="53" customFormat="false" ht="45.75" hidden="false" customHeight="true" outlineLevel="0" collapsed="false">
      <c r="A53" s="25" t="s">
        <v>89</v>
      </c>
      <c r="B53" s="32" t="s">
        <v>90</v>
      </c>
      <c r="C53" s="44" t="n">
        <v>50</v>
      </c>
      <c r="D53" s="73" t="n">
        <v>2.23</v>
      </c>
      <c r="E53" s="73" t="n">
        <v>4.47</v>
      </c>
      <c r="F53" s="73" t="n">
        <v>3.24</v>
      </c>
      <c r="G53" s="73" t="n">
        <v>62.08</v>
      </c>
      <c r="H53" s="35" t="s">
        <v>91</v>
      </c>
    </row>
    <row r="54" customFormat="false" ht="42.6" hidden="false" customHeight="true" outlineLevel="0" collapsed="false">
      <c r="A54" s="25"/>
      <c r="B54" s="26" t="s">
        <v>92</v>
      </c>
      <c r="C54" s="44" t="s">
        <v>253</v>
      </c>
      <c r="D54" s="31" t="n">
        <v>4.9</v>
      </c>
      <c r="E54" s="31" t="n">
        <v>7.31</v>
      </c>
      <c r="F54" s="31" t="n">
        <v>14.84</v>
      </c>
      <c r="G54" s="31" t="n">
        <v>144.76</v>
      </c>
      <c r="H54" s="35" t="s">
        <v>94</v>
      </c>
    </row>
    <row r="55" customFormat="false" ht="42.6" hidden="false" customHeight="true" outlineLevel="0" collapsed="false">
      <c r="A55" s="25"/>
      <c r="B55" s="26" t="s">
        <v>95</v>
      </c>
      <c r="C55" s="44" t="n">
        <v>70</v>
      </c>
      <c r="D55" s="31" t="n">
        <v>9.23</v>
      </c>
      <c r="E55" s="31" t="n">
        <v>6.23</v>
      </c>
      <c r="F55" s="31" t="n">
        <v>6.62</v>
      </c>
      <c r="G55" s="31" t="n">
        <v>119.43</v>
      </c>
      <c r="H55" s="35" t="s">
        <v>254</v>
      </c>
    </row>
    <row r="56" customFormat="false" ht="30" hidden="false" customHeight="true" outlineLevel="0" collapsed="false">
      <c r="A56" s="25"/>
      <c r="B56" s="26" t="s">
        <v>97</v>
      </c>
      <c r="C56" s="44" t="n">
        <v>130</v>
      </c>
      <c r="D56" s="31" t="n">
        <v>5.72</v>
      </c>
      <c r="E56" s="31" t="n">
        <v>4.52</v>
      </c>
      <c r="F56" s="31" t="n">
        <v>25</v>
      </c>
      <c r="G56" s="31" t="n">
        <v>163.57</v>
      </c>
      <c r="H56" s="35" t="s">
        <v>98</v>
      </c>
    </row>
    <row r="57" customFormat="false" ht="19.15" hidden="false" customHeight="true" outlineLevel="0" collapsed="false">
      <c r="A57" s="25"/>
      <c r="B57" s="32" t="s">
        <v>73</v>
      </c>
      <c r="C57" s="33" t="n">
        <v>200</v>
      </c>
      <c r="D57" s="64" t="n">
        <v>0.62</v>
      </c>
      <c r="E57" s="64" t="n">
        <v>0.06</v>
      </c>
      <c r="F57" s="64" t="n">
        <v>22.5</v>
      </c>
      <c r="G57" s="64" t="n">
        <v>93.05</v>
      </c>
      <c r="H57" s="35" t="s">
        <v>74</v>
      </c>
    </row>
    <row r="58" customFormat="false" ht="16.9" hidden="false" customHeight="true" outlineLevel="0" collapsed="false">
      <c r="A58" s="25"/>
      <c r="B58" s="32" t="s">
        <v>42</v>
      </c>
      <c r="C58" s="33" t="n">
        <v>35</v>
      </c>
      <c r="D58" s="34" t="n">
        <v>2.31</v>
      </c>
      <c r="E58" s="34" t="n">
        <v>0.38</v>
      </c>
      <c r="F58" s="34" t="n">
        <v>14.3</v>
      </c>
      <c r="G58" s="31" t="n">
        <v>70</v>
      </c>
      <c r="H58" s="35" t="s">
        <v>43</v>
      </c>
    </row>
    <row r="59" customFormat="false" ht="16.15" hidden="false" customHeight="true" outlineLevel="0" collapsed="false">
      <c r="A59" s="25"/>
      <c r="B59" s="32" t="s">
        <v>44</v>
      </c>
      <c r="C59" s="41" t="n">
        <v>30</v>
      </c>
      <c r="D59" s="34" t="n">
        <v>2.28</v>
      </c>
      <c r="E59" s="34" t="n">
        <v>0.24</v>
      </c>
      <c r="F59" s="34" t="n">
        <v>14.76</v>
      </c>
      <c r="G59" s="34" t="n">
        <v>70.5</v>
      </c>
      <c r="H59" s="35" t="s">
        <v>45</v>
      </c>
    </row>
    <row r="60" customFormat="false" ht="16.15" hidden="false" customHeight="true" outlineLevel="0" collapsed="false">
      <c r="A60" s="74" t="s">
        <v>46</v>
      </c>
      <c r="B60" s="74"/>
      <c r="C60" s="37" t="n">
        <v>735</v>
      </c>
      <c r="D60" s="47" t="n">
        <f aca="false">SUM(D53:D59)</f>
        <v>27.29</v>
      </c>
      <c r="E60" s="47" t="n">
        <f aca="false">SUM(E53:E59)</f>
        <v>23.21</v>
      </c>
      <c r="F60" s="47" t="n">
        <f aca="false">SUM(F53:F59)</f>
        <v>101.26</v>
      </c>
      <c r="G60" s="47" t="n">
        <f aca="false">SUM(G54:G59)</f>
        <v>661.31</v>
      </c>
      <c r="H60" s="35"/>
    </row>
    <row r="61" customFormat="false" ht="42" hidden="false" customHeight="true" outlineLevel="0" collapsed="false">
      <c r="A61" s="25" t="s">
        <v>47</v>
      </c>
      <c r="B61" s="26" t="s">
        <v>99</v>
      </c>
      <c r="C61" s="44" t="n">
        <v>50</v>
      </c>
      <c r="D61" s="31" t="n">
        <v>6.94</v>
      </c>
      <c r="E61" s="31" t="n">
        <v>2.81</v>
      </c>
      <c r="F61" s="31" t="n">
        <v>20.73</v>
      </c>
      <c r="G61" s="31" t="n">
        <v>135.95</v>
      </c>
      <c r="H61" s="35" t="s">
        <v>100</v>
      </c>
    </row>
    <row r="62" customFormat="false" ht="18" hidden="false" customHeight="true" outlineLevel="0" collapsed="false">
      <c r="A62" s="25"/>
      <c r="B62" s="26" t="s">
        <v>101</v>
      </c>
      <c r="C62" s="44" t="n">
        <v>200</v>
      </c>
      <c r="D62" s="31" t="n">
        <v>5.8</v>
      </c>
      <c r="E62" s="31" t="n">
        <v>5</v>
      </c>
      <c r="F62" s="31" t="n">
        <v>9.4</v>
      </c>
      <c r="G62" s="31" t="n">
        <v>124</v>
      </c>
      <c r="H62" s="35" t="s">
        <v>76</v>
      </c>
    </row>
    <row r="63" customFormat="false" ht="18" hidden="false" customHeight="true" outlineLevel="0" collapsed="false">
      <c r="A63" s="50" t="s">
        <v>54</v>
      </c>
      <c r="C63" s="51" t="n">
        <v>250</v>
      </c>
      <c r="D63" s="52" t="n">
        <f aca="false">SUM(D61:D62)</f>
        <v>12.74</v>
      </c>
      <c r="E63" s="52" t="n">
        <f aca="false">SUM(E61:E62)</f>
        <v>7.81</v>
      </c>
      <c r="F63" s="52" t="n">
        <f aca="false">SUM(F61:F62)</f>
        <v>30.13</v>
      </c>
      <c r="G63" s="52" t="n">
        <f aca="false">SUM(G61:G62)</f>
        <v>259.95</v>
      </c>
      <c r="H63" s="35"/>
    </row>
    <row r="64" customFormat="false" ht="15.75" hidden="false" customHeight="false" outlineLevel="0" collapsed="false">
      <c r="A64" s="75" t="s">
        <v>102</v>
      </c>
      <c r="B64" s="76"/>
      <c r="C64" s="77" t="n">
        <f aca="false">C51+C52+C60+C63</f>
        <v>1605</v>
      </c>
      <c r="D64" s="77" t="n">
        <f aca="false">D51+D52+D60+D63</f>
        <v>55.9</v>
      </c>
      <c r="E64" s="77" t="n">
        <f aca="false">E51+E52+E60+E63</f>
        <v>41.54</v>
      </c>
      <c r="F64" s="77" t="n">
        <f aca="false">F51+F52+F60+F63</f>
        <v>198.28</v>
      </c>
      <c r="G64" s="77" t="n">
        <f aca="false">G51+G52+G60+G63</f>
        <v>1352.45</v>
      </c>
      <c r="H64" s="79"/>
    </row>
    <row r="65" customFormat="false" ht="16.5" hidden="false" customHeight="true" outlineLevel="0" collapsed="false">
      <c r="A65" s="57" t="s">
        <v>103</v>
      </c>
      <c r="B65" s="57"/>
      <c r="C65" s="57"/>
      <c r="D65" s="57"/>
      <c r="E65" s="57"/>
      <c r="F65" s="57"/>
      <c r="G65" s="57"/>
      <c r="H65" s="57"/>
    </row>
    <row r="66" customFormat="false" ht="29.45" hidden="false" customHeight="true" outlineLevel="0" collapsed="false">
      <c r="A66" s="25" t="s">
        <v>16</v>
      </c>
      <c r="B66" s="26" t="s">
        <v>104</v>
      </c>
      <c r="C66" s="33" t="s">
        <v>18</v>
      </c>
      <c r="D66" s="34" t="n">
        <v>12.29</v>
      </c>
      <c r="E66" s="34" t="n">
        <v>16.83</v>
      </c>
      <c r="F66" s="34" t="n">
        <v>2.23</v>
      </c>
      <c r="G66" s="31" t="n">
        <v>209.51</v>
      </c>
      <c r="H66" s="29" t="s">
        <v>106</v>
      </c>
    </row>
    <row r="67" customFormat="false" ht="18" hidden="false" customHeight="true" outlineLevel="0" collapsed="false">
      <c r="A67" s="25"/>
      <c r="B67" s="80" t="s">
        <v>107</v>
      </c>
      <c r="C67" s="33" t="n">
        <v>50</v>
      </c>
      <c r="D67" s="34" t="n">
        <v>1.55</v>
      </c>
      <c r="E67" s="34" t="n">
        <v>0.1</v>
      </c>
      <c r="F67" s="34" t="n">
        <v>3.25</v>
      </c>
      <c r="G67" s="31" t="n">
        <v>20</v>
      </c>
      <c r="H67" s="29" t="s">
        <v>108</v>
      </c>
    </row>
    <row r="68" customFormat="false" ht="15.6" hidden="false" customHeight="true" outlineLevel="0" collapsed="false">
      <c r="A68" s="25"/>
      <c r="B68" s="32" t="s">
        <v>44</v>
      </c>
      <c r="C68" s="41" t="n">
        <v>40</v>
      </c>
      <c r="D68" s="34" t="n">
        <v>3.04</v>
      </c>
      <c r="E68" s="34" t="n">
        <v>0.32</v>
      </c>
      <c r="F68" s="34" t="n">
        <v>19.68</v>
      </c>
      <c r="G68" s="34" t="n">
        <v>94</v>
      </c>
      <c r="H68" s="35" t="s">
        <v>45</v>
      </c>
    </row>
    <row r="69" customFormat="false" ht="15.75" hidden="false" customHeight="false" outlineLevel="0" collapsed="false">
      <c r="A69" s="25"/>
      <c r="B69" s="32" t="s">
        <v>109</v>
      </c>
      <c r="C69" s="30" t="s">
        <v>247</v>
      </c>
      <c r="D69" s="45" t="n">
        <v>0.04</v>
      </c>
      <c r="E69" s="45" t="n">
        <v>0.01</v>
      </c>
      <c r="F69" s="45" t="n">
        <v>7.55</v>
      </c>
      <c r="G69" s="31" t="n">
        <v>30.41</v>
      </c>
      <c r="H69" s="35" t="s">
        <v>53</v>
      </c>
    </row>
    <row r="70" customFormat="false" ht="15.75" hidden="false" customHeight="true" outlineLevel="0" collapsed="false">
      <c r="A70" s="36" t="s">
        <v>25</v>
      </c>
      <c r="B70" s="36"/>
      <c r="C70" s="37" t="n">
        <v>425</v>
      </c>
      <c r="D70" s="38" t="n">
        <f aca="false">SUM(D66:D69)</f>
        <v>16.92</v>
      </c>
      <c r="E70" s="38" t="n">
        <f aca="false">SUM(E66:E69)</f>
        <v>17.26</v>
      </c>
      <c r="F70" s="38" t="n">
        <f aca="false">SUM(F66:F69)</f>
        <v>32.71</v>
      </c>
      <c r="G70" s="38" t="n">
        <f aca="false">SUM(G66:G69)</f>
        <v>353.92</v>
      </c>
      <c r="H70" s="35"/>
    </row>
    <row r="71" customFormat="false" ht="13.15" hidden="false" customHeight="true" outlineLevel="0" collapsed="false">
      <c r="A71" s="39" t="s">
        <v>111</v>
      </c>
      <c r="B71" s="40" t="s">
        <v>112</v>
      </c>
      <c r="C71" s="37" t="n">
        <v>100</v>
      </c>
      <c r="D71" s="81" t="n">
        <v>0.4</v>
      </c>
      <c r="E71" s="81" t="n">
        <v>0.3</v>
      </c>
      <c r="F71" s="81" t="n">
        <v>10.3</v>
      </c>
      <c r="G71" s="81" t="n">
        <v>47</v>
      </c>
      <c r="H71" s="68" t="s">
        <v>28</v>
      </c>
    </row>
    <row r="72" customFormat="false" ht="15.75" hidden="false" customHeight="false" outlineLevel="0" collapsed="false">
      <c r="A72" s="25" t="s">
        <v>29</v>
      </c>
      <c r="B72" s="40" t="s">
        <v>65</v>
      </c>
      <c r="C72" s="41" t="n">
        <v>50</v>
      </c>
      <c r="D72" s="42" t="n">
        <v>0.55</v>
      </c>
      <c r="E72" s="42" t="n">
        <v>0.1</v>
      </c>
      <c r="F72" s="42" t="n">
        <v>1.9</v>
      </c>
      <c r="G72" s="43" t="n">
        <v>12</v>
      </c>
      <c r="H72" s="35" t="s">
        <v>31</v>
      </c>
    </row>
    <row r="73" customFormat="false" ht="44.45" hidden="false" customHeight="true" outlineLevel="0" collapsed="false">
      <c r="A73" s="25"/>
      <c r="B73" s="26" t="s">
        <v>113</v>
      </c>
      <c r="C73" s="33" t="s">
        <v>251</v>
      </c>
      <c r="D73" s="65" t="n">
        <v>4.4</v>
      </c>
      <c r="E73" s="65" t="n">
        <v>7.21</v>
      </c>
      <c r="F73" s="65" t="n">
        <v>9.75</v>
      </c>
      <c r="G73" s="65" t="n">
        <v>121.47</v>
      </c>
      <c r="H73" s="35" t="s">
        <v>114</v>
      </c>
    </row>
    <row r="74" customFormat="false" ht="43.15" hidden="false" customHeight="true" outlineLevel="0" collapsed="false">
      <c r="A74" s="25"/>
      <c r="B74" s="26" t="s">
        <v>255</v>
      </c>
      <c r="C74" s="33" t="n">
        <v>70</v>
      </c>
      <c r="D74" s="65" t="n">
        <v>10.55</v>
      </c>
      <c r="E74" s="65" t="n">
        <v>9.47</v>
      </c>
      <c r="F74" s="65" t="n">
        <v>2.87</v>
      </c>
      <c r="G74" s="65" t="n">
        <v>138.86</v>
      </c>
      <c r="H74" s="35" t="s">
        <v>256</v>
      </c>
    </row>
    <row r="75" customFormat="false" ht="28.15" hidden="false" customHeight="true" outlineLevel="0" collapsed="false">
      <c r="A75" s="25"/>
      <c r="B75" s="26" t="s">
        <v>117</v>
      </c>
      <c r="C75" s="41" t="n">
        <v>130</v>
      </c>
      <c r="D75" s="45" t="n">
        <v>4.73</v>
      </c>
      <c r="E75" s="45" t="n">
        <v>2.75</v>
      </c>
      <c r="F75" s="45" t="n">
        <v>29.23</v>
      </c>
      <c r="G75" s="65" t="n">
        <v>150.63</v>
      </c>
      <c r="H75" s="35" t="s">
        <v>118</v>
      </c>
    </row>
    <row r="76" customFormat="false" ht="19.15" hidden="false" customHeight="true" outlineLevel="0" collapsed="false">
      <c r="A76" s="25"/>
      <c r="B76" s="46" t="s">
        <v>40</v>
      </c>
      <c r="C76" s="33" t="n">
        <v>200</v>
      </c>
      <c r="D76" s="34" t="n">
        <v>0.14</v>
      </c>
      <c r="E76" s="34" t="n">
        <v>0.09</v>
      </c>
      <c r="F76" s="34" t="n">
        <v>13.78</v>
      </c>
      <c r="G76" s="34" t="n">
        <v>56.5</v>
      </c>
      <c r="H76" s="35" t="s">
        <v>41</v>
      </c>
    </row>
    <row r="77" customFormat="false" ht="16.15" hidden="false" customHeight="true" outlineLevel="0" collapsed="false">
      <c r="A77" s="25"/>
      <c r="B77" s="32" t="s">
        <v>42</v>
      </c>
      <c r="C77" s="33" t="n">
        <v>35</v>
      </c>
      <c r="D77" s="34" t="n">
        <v>2.31</v>
      </c>
      <c r="E77" s="34" t="n">
        <v>0.38</v>
      </c>
      <c r="F77" s="34" t="n">
        <v>14.3</v>
      </c>
      <c r="G77" s="31" t="n">
        <v>70</v>
      </c>
      <c r="H77" s="35" t="s">
        <v>43</v>
      </c>
    </row>
    <row r="78" customFormat="false" ht="16.9" hidden="false" customHeight="true" outlineLevel="0" collapsed="false">
      <c r="A78" s="25"/>
      <c r="B78" s="32" t="s">
        <v>44</v>
      </c>
      <c r="C78" s="41" t="n">
        <v>30</v>
      </c>
      <c r="D78" s="34" t="n">
        <v>2.28</v>
      </c>
      <c r="E78" s="34" t="n">
        <v>0.24</v>
      </c>
      <c r="F78" s="34" t="n">
        <v>14.76</v>
      </c>
      <c r="G78" s="34" t="n">
        <v>70.5</v>
      </c>
      <c r="H78" s="35" t="s">
        <v>45</v>
      </c>
    </row>
    <row r="79" customFormat="false" ht="19.9" hidden="false" customHeight="true" outlineLevel="0" collapsed="false">
      <c r="A79" s="36" t="s">
        <v>46</v>
      </c>
      <c r="B79" s="36"/>
      <c r="C79" s="37" t="n">
        <v>735</v>
      </c>
      <c r="D79" s="47" t="n">
        <f aca="false">SUM(D72:D78)</f>
        <v>24.96</v>
      </c>
      <c r="E79" s="47" t="n">
        <f aca="false">SUM(E72:E78)</f>
        <v>20.24</v>
      </c>
      <c r="F79" s="47" t="n">
        <f aca="false">SUM(F72:F78)</f>
        <v>86.59</v>
      </c>
      <c r="G79" s="47" t="n">
        <f aca="false">SUM(G72:G78)</f>
        <v>619.96</v>
      </c>
      <c r="H79" s="35"/>
    </row>
    <row r="80" customFormat="false" ht="17.45" hidden="false" customHeight="true" outlineLevel="0" collapsed="false">
      <c r="A80" s="82" t="s">
        <v>47</v>
      </c>
      <c r="B80" s="40" t="s">
        <v>51</v>
      </c>
      <c r="C80" s="30" t="s">
        <v>247</v>
      </c>
      <c r="D80" s="45" t="n">
        <v>0.04</v>
      </c>
      <c r="E80" s="45" t="n">
        <v>0.01</v>
      </c>
      <c r="F80" s="45" t="n">
        <v>7.55</v>
      </c>
      <c r="G80" s="31" t="n">
        <v>30.41</v>
      </c>
      <c r="H80" s="35" t="s">
        <v>53</v>
      </c>
      <c r="K80" s="26"/>
      <c r="L80" s="33"/>
      <c r="M80" s="34"/>
      <c r="N80" s="34"/>
      <c r="O80" s="34"/>
      <c r="P80" s="34"/>
      <c r="Q80" s="31"/>
      <c r="R80" s="35"/>
    </row>
    <row r="81" customFormat="false" ht="31.15" hidden="false" customHeight="true" outlineLevel="0" collapsed="false">
      <c r="A81" s="82"/>
      <c r="B81" s="26" t="s">
        <v>119</v>
      </c>
      <c r="C81" s="44" t="s">
        <v>257</v>
      </c>
      <c r="D81" s="31" t="n">
        <v>4.01</v>
      </c>
      <c r="E81" s="31" t="n">
        <v>1.31</v>
      </c>
      <c r="F81" s="31" t="n">
        <v>52.06</v>
      </c>
      <c r="G81" s="31" t="n">
        <v>231.07</v>
      </c>
      <c r="H81" s="35" t="s">
        <v>121</v>
      </c>
      <c r="K81" s="26"/>
      <c r="L81" s="33"/>
      <c r="M81" s="34"/>
      <c r="N81" s="34"/>
      <c r="O81" s="34"/>
      <c r="P81" s="34"/>
      <c r="Q81" s="31"/>
      <c r="R81" s="35"/>
    </row>
    <row r="82" customFormat="false" ht="15.75" hidden="false" customHeight="false" outlineLevel="0" collapsed="false">
      <c r="A82" s="83" t="s">
        <v>54</v>
      </c>
      <c r="B82" s="83"/>
      <c r="C82" s="51" t="n">
        <v>270</v>
      </c>
      <c r="D82" s="84" t="n">
        <f aca="false">D80+D81</f>
        <v>4.05</v>
      </c>
      <c r="E82" s="84" t="n">
        <f aca="false">E80+E81</f>
        <v>1.32</v>
      </c>
      <c r="F82" s="84" t="n">
        <f aca="false">F80+F81</f>
        <v>59.61</v>
      </c>
      <c r="G82" s="84" t="n">
        <f aca="false">G80+G81</f>
        <v>261.48</v>
      </c>
      <c r="H82" s="29"/>
    </row>
    <row r="83" customFormat="false" ht="15.75" hidden="false" customHeight="false" outlineLevel="0" collapsed="false">
      <c r="A83" s="85" t="s">
        <v>122</v>
      </c>
      <c r="B83" s="85"/>
      <c r="C83" s="86" t="n">
        <f aca="false">C70+C71+C79+C82</f>
        <v>1530</v>
      </c>
      <c r="D83" s="86" t="n">
        <f aca="false">D70+D71+D79+D82</f>
        <v>46.33</v>
      </c>
      <c r="E83" s="86" t="n">
        <f aca="false">E70+E71+E79+E82</f>
        <v>39.12</v>
      </c>
      <c r="F83" s="86" t="n">
        <f aca="false">F70+F71+F79+F82</f>
        <v>189.21</v>
      </c>
      <c r="G83" s="86" t="n">
        <f aca="false">G70+G71+G79+G82</f>
        <v>1282.36</v>
      </c>
      <c r="H83" s="88"/>
    </row>
    <row r="84" customFormat="false" ht="15.75" hidden="false" customHeight="false" outlineLevel="0" collapsed="false">
      <c r="A84" s="57" t="s">
        <v>123</v>
      </c>
      <c r="B84" s="57"/>
      <c r="C84" s="57"/>
      <c r="D84" s="57"/>
      <c r="E84" s="57"/>
      <c r="F84" s="57"/>
      <c r="G84" s="57"/>
      <c r="H84" s="57"/>
    </row>
    <row r="85" customFormat="false" ht="30.6" hidden="false" customHeight="true" outlineLevel="0" collapsed="false">
      <c r="A85" s="25" t="s">
        <v>16</v>
      </c>
      <c r="B85" s="26" t="s">
        <v>124</v>
      </c>
      <c r="C85" s="33" t="n">
        <v>200</v>
      </c>
      <c r="D85" s="34" t="n">
        <v>5.91</v>
      </c>
      <c r="E85" s="34" t="n">
        <v>2.87</v>
      </c>
      <c r="F85" s="34" t="n">
        <v>23.77</v>
      </c>
      <c r="G85" s="31" t="n">
        <v>144.54</v>
      </c>
      <c r="H85" s="29" t="s">
        <v>125</v>
      </c>
    </row>
    <row r="86" customFormat="false" ht="15.75" hidden="false" customHeight="false" outlineLevel="0" collapsed="false">
      <c r="A86" s="25"/>
      <c r="B86" s="32" t="s">
        <v>126</v>
      </c>
      <c r="C86" s="59" t="s">
        <v>258</v>
      </c>
      <c r="D86" s="34" t="n">
        <v>2.33</v>
      </c>
      <c r="E86" s="34" t="n">
        <v>8.12</v>
      </c>
      <c r="F86" s="34" t="n">
        <v>15.55</v>
      </c>
      <c r="G86" s="45" t="n">
        <v>144.7</v>
      </c>
      <c r="H86" s="35" t="s">
        <v>128</v>
      </c>
    </row>
    <row r="87" customFormat="false" ht="15.75" hidden="false" customHeight="false" outlineLevel="0" collapsed="false">
      <c r="A87" s="25"/>
      <c r="B87" s="26" t="s">
        <v>129</v>
      </c>
      <c r="C87" s="33" t="n">
        <v>200</v>
      </c>
      <c r="D87" s="31" t="n">
        <v>2.69</v>
      </c>
      <c r="E87" s="31" t="n">
        <v>2.04</v>
      </c>
      <c r="F87" s="31" t="n">
        <v>13.16</v>
      </c>
      <c r="G87" s="31" t="n">
        <v>81.75</v>
      </c>
      <c r="H87" s="29" t="s">
        <v>130</v>
      </c>
    </row>
    <row r="88" customFormat="false" ht="15.75" hidden="false" customHeight="true" outlineLevel="0" collapsed="false">
      <c r="A88" s="36" t="s">
        <v>25</v>
      </c>
      <c r="B88" s="36"/>
      <c r="C88" s="61" t="s">
        <v>259</v>
      </c>
      <c r="D88" s="38" t="n">
        <f aca="false">SUM(D85:D87)</f>
        <v>10.93</v>
      </c>
      <c r="E88" s="38" t="n">
        <f aca="false">SUM(E85:E87)</f>
        <v>13.03</v>
      </c>
      <c r="F88" s="38" t="n">
        <f aca="false">SUM(F85:F87)</f>
        <v>52.48</v>
      </c>
      <c r="G88" s="38" t="n">
        <f aca="false">SUM(G85:G87)</f>
        <v>370.99</v>
      </c>
      <c r="H88" s="35"/>
    </row>
    <row r="89" customFormat="false" ht="15.75" hidden="false" customHeight="false" outlineLevel="0" collapsed="false">
      <c r="A89" s="89" t="s">
        <v>26</v>
      </c>
      <c r="B89" s="40" t="s">
        <v>63</v>
      </c>
      <c r="C89" s="37" t="n">
        <v>180</v>
      </c>
      <c r="D89" s="63" t="n">
        <v>0.9</v>
      </c>
      <c r="E89" s="63" t="n">
        <v>0.18</v>
      </c>
      <c r="F89" s="63" t="n">
        <v>18.1</v>
      </c>
      <c r="G89" s="63" t="n">
        <v>82.8</v>
      </c>
      <c r="H89" s="35" t="s">
        <v>64</v>
      </c>
    </row>
    <row r="90" customFormat="false" ht="18" hidden="false" customHeight="true" outlineLevel="0" collapsed="false">
      <c r="A90" s="25" t="s">
        <v>29</v>
      </c>
      <c r="B90" s="80" t="s">
        <v>131</v>
      </c>
      <c r="C90" s="33" t="n">
        <v>50</v>
      </c>
      <c r="D90" s="34" t="n">
        <v>0.4</v>
      </c>
      <c r="E90" s="34" t="n">
        <v>0.05</v>
      </c>
      <c r="F90" s="34" t="n">
        <v>0.85</v>
      </c>
      <c r="G90" s="34" t="n">
        <v>6.5</v>
      </c>
      <c r="H90" s="29" t="s">
        <v>132</v>
      </c>
    </row>
    <row r="91" customFormat="false" ht="55.9" hidden="false" customHeight="true" outlineLevel="0" collapsed="false">
      <c r="A91" s="25"/>
      <c r="B91" s="26" t="s">
        <v>133</v>
      </c>
      <c r="C91" s="44" t="s">
        <v>253</v>
      </c>
      <c r="D91" s="31" t="n">
        <v>6.36</v>
      </c>
      <c r="E91" s="31" t="n">
        <v>5.81</v>
      </c>
      <c r="F91" s="31" t="n">
        <v>15.29</v>
      </c>
      <c r="G91" s="31" t="n">
        <v>138.9</v>
      </c>
      <c r="H91" s="35" t="s">
        <v>134</v>
      </c>
    </row>
    <row r="92" customFormat="false" ht="29.45" hidden="false" customHeight="true" outlineLevel="0" collapsed="false">
      <c r="A92" s="25"/>
      <c r="B92" s="32" t="s">
        <v>135</v>
      </c>
      <c r="C92" s="44" t="n">
        <v>70</v>
      </c>
      <c r="D92" s="73" t="n">
        <v>10.8</v>
      </c>
      <c r="E92" s="73" t="n">
        <v>12.87</v>
      </c>
      <c r="F92" s="73" t="n">
        <v>6.48</v>
      </c>
      <c r="G92" s="73" t="n">
        <v>184.98</v>
      </c>
      <c r="H92" s="35" t="s">
        <v>136</v>
      </c>
    </row>
    <row r="93" customFormat="false" ht="43.9" hidden="false" customHeight="true" outlineLevel="0" collapsed="false">
      <c r="A93" s="25"/>
      <c r="B93" s="32" t="s">
        <v>137</v>
      </c>
      <c r="C93" s="44" t="n">
        <v>130</v>
      </c>
      <c r="D93" s="73" t="n">
        <v>2.59</v>
      </c>
      <c r="E93" s="73" t="n">
        <v>5.22</v>
      </c>
      <c r="F93" s="73" t="n">
        <v>14.27</v>
      </c>
      <c r="G93" s="73" t="n">
        <v>112.4</v>
      </c>
      <c r="H93" s="35" t="s">
        <v>260</v>
      </c>
    </row>
    <row r="94" customFormat="false" ht="20.45" hidden="false" customHeight="true" outlineLevel="0" collapsed="false">
      <c r="A94" s="25"/>
      <c r="B94" s="32" t="s">
        <v>73</v>
      </c>
      <c r="C94" s="33" t="n">
        <v>200</v>
      </c>
      <c r="D94" s="64" t="n">
        <v>0.62</v>
      </c>
      <c r="E94" s="64" t="n">
        <v>0.06</v>
      </c>
      <c r="F94" s="64" t="n">
        <v>22.5</v>
      </c>
      <c r="G94" s="64" t="n">
        <v>93.05</v>
      </c>
      <c r="H94" s="35" t="s">
        <v>74</v>
      </c>
    </row>
    <row r="95" customFormat="false" ht="16.9" hidden="false" customHeight="true" outlineLevel="0" collapsed="false">
      <c r="A95" s="25"/>
      <c r="B95" s="32" t="s">
        <v>42</v>
      </c>
      <c r="C95" s="33" t="n">
        <v>35</v>
      </c>
      <c r="D95" s="34" t="n">
        <v>2.31</v>
      </c>
      <c r="E95" s="34" t="n">
        <v>0.38</v>
      </c>
      <c r="F95" s="34" t="n">
        <v>14.3</v>
      </c>
      <c r="G95" s="31" t="n">
        <v>70</v>
      </c>
      <c r="H95" s="35" t="s">
        <v>43</v>
      </c>
    </row>
    <row r="96" customFormat="false" ht="15.75" hidden="false" customHeight="false" outlineLevel="0" collapsed="false">
      <c r="A96" s="25"/>
      <c r="B96" s="32" t="s">
        <v>44</v>
      </c>
      <c r="C96" s="41" t="n">
        <v>30</v>
      </c>
      <c r="D96" s="34" t="n">
        <v>2.28</v>
      </c>
      <c r="E96" s="34" t="n">
        <v>0.24</v>
      </c>
      <c r="F96" s="34" t="n">
        <v>14.76</v>
      </c>
      <c r="G96" s="34" t="n">
        <v>70.5</v>
      </c>
      <c r="H96" s="35" t="s">
        <v>45</v>
      </c>
    </row>
    <row r="97" customFormat="false" ht="15" hidden="false" customHeight="true" outlineLevel="0" collapsed="false">
      <c r="A97" s="74" t="s">
        <v>139</v>
      </c>
      <c r="B97" s="74"/>
      <c r="C97" s="37" t="n">
        <v>735</v>
      </c>
      <c r="D97" s="47" t="n">
        <f aca="false">SUM(D90:D96)</f>
        <v>25.36</v>
      </c>
      <c r="E97" s="47" t="n">
        <f aca="false">SUM(E90:E96)</f>
        <v>24.63</v>
      </c>
      <c r="F97" s="47" t="n">
        <f aca="false">SUM(F90:F96)</f>
        <v>88.45</v>
      </c>
      <c r="G97" s="47" t="n">
        <v>660.33</v>
      </c>
      <c r="H97" s="35"/>
    </row>
    <row r="98" customFormat="false" ht="42.6" hidden="false" customHeight="true" outlineLevel="0" collapsed="false">
      <c r="A98" s="25" t="s">
        <v>47</v>
      </c>
      <c r="B98" s="32" t="s">
        <v>140</v>
      </c>
      <c r="C98" s="41" t="n">
        <v>60</v>
      </c>
      <c r="D98" s="34" t="n">
        <v>3.61</v>
      </c>
      <c r="E98" s="34" t="n">
        <v>2.71</v>
      </c>
      <c r="F98" s="34" t="n">
        <v>31.57</v>
      </c>
      <c r="G98" s="34" t="n">
        <v>165.13</v>
      </c>
      <c r="H98" s="35" t="s">
        <v>141</v>
      </c>
    </row>
    <row r="99" customFormat="false" ht="19.9" hidden="false" customHeight="true" outlineLevel="0" collapsed="false">
      <c r="A99" s="25"/>
      <c r="B99" s="40" t="s">
        <v>27</v>
      </c>
      <c r="C99" s="33" t="n">
        <v>100</v>
      </c>
      <c r="D99" s="65" t="n">
        <v>0.4</v>
      </c>
      <c r="E99" s="65" t="n">
        <v>0.4</v>
      </c>
      <c r="F99" s="65" t="n">
        <v>9.8</v>
      </c>
      <c r="G99" s="65" t="n">
        <v>47</v>
      </c>
      <c r="H99" s="35" t="s">
        <v>28</v>
      </c>
    </row>
    <row r="100" customFormat="false" ht="18" hidden="false" customHeight="true" outlineLevel="0" collapsed="false">
      <c r="A100" s="25"/>
      <c r="B100" s="40" t="s">
        <v>51</v>
      </c>
      <c r="C100" s="30" t="s">
        <v>247</v>
      </c>
      <c r="D100" s="45" t="n">
        <v>0.04</v>
      </c>
      <c r="E100" s="45" t="n">
        <v>0.01</v>
      </c>
      <c r="F100" s="45" t="n">
        <v>7.55</v>
      </c>
      <c r="G100" s="31" t="n">
        <v>30.41</v>
      </c>
      <c r="H100" s="35" t="s">
        <v>53</v>
      </c>
    </row>
    <row r="101" customFormat="false" ht="15.6" hidden="false" customHeight="true" outlineLevel="0" collapsed="false">
      <c r="A101" s="50" t="s">
        <v>54</v>
      </c>
      <c r="C101" s="51" t="n">
        <v>360</v>
      </c>
      <c r="D101" s="51" t="n">
        <f aca="false">SUM(D98:D100)</f>
        <v>4.05</v>
      </c>
      <c r="E101" s="51" t="n">
        <f aca="false">SUM(E98:E100)</f>
        <v>3.12</v>
      </c>
      <c r="F101" s="51" t="n">
        <f aca="false">SUM(F98:F100)</f>
        <v>48.92</v>
      </c>
      <c r="G101" s="51" t="n">
        <v>262.36</v>
      </c>
      <c r="H101" s="29"/>
    </row>
    <row r="102" customFormat="false" ht="15.75" hidden="false" customHeight="false" outlineLevel="0" collapsed="false">
      <c r="A102" s="90" t="s">
        <v>142</v>
      </c>
      <c r="B102" s="91"/>
      <c r="C102" s="92" t="s">
        <v>261</v>
      </c>
      <c r="D102" s="87" t="n">
        <f aca="false">D88+D89+D97+D101</f>
        <v>41.24</v>
      </c>
      <c r="E102" s="87" t="n">
        <f aca="false">E88+E89+E97+E101</f>
        <v>40.96</v>
      </c>
      <c r="F102" s="87" t="n">
        <f aca="false">F88+F89+F97+F101</f>
        <v>207.95</v>
      </c>
      <c r="G102" s="87" t="n">
        <f aca="false">G88+G89+G97+G101</f>
        <v>1376.48</v>
      </c>
      <c r="H102" s="56"/>
    </row>
    <row r="103" customFormat="false" ht="15" hidden="false" customHeight="false" outlineLevel="0" collapsed="false">
      <c r="A103" s="83" t="s">
        <v>144</v>
      </c>
      <c r="B103" s="83"/>
      <c r="C103" s="83"/>
      <c r="D103" s="83"/>
      <c r="E103" s="83"/>
      <c r="F103" s="83"/>
      <c r="G103" s="83"/>
      <c r="H103" s="83"/>
    </row>
    <row r="104" customFormat="false" ht="15" hidden="false" customHeight="false" outlineLevel="0" collapsed="false">
      <c r="A104" s="24" t="s">
        <v>145</v>
      </c>
      <c r="B104" s="24"/>
      <c r="C104" s="24"/>
      <c r="D104" s="24"/>
      <c r="E104" s="24"/>
      <c r="F104" s="24"/>
      <c r="G104" s="24"/>
      <c r="H104" s="24"/>
    </row>
    <row r="105" customFormat="false" ht="42" hidden="false" customHeight="true" outlineLevel="0" collapsed="false">
      <c r="A105" s="25" t="s">
        <v>16</v>
      </c>
      <c r="B105" s="26" t="s">
        <v>146</v>
      </c>
      <c r="C105" s="33" t="s">
        <v>262</v>
      </c>
      <c r="D105" s="34" t="n">
        <v>6.64</v>
      </c>
      <c r="E105" s="34" t="n">
        <v>7.28</v>
      </c>
      <c r="F105" s="34" t="n">
        <v>27.15</v>
      </c>
      <c r="G105" s="34" t="n">
        <v>200.68</v>
      </c>
      <c r="H105" s="29" t="s">
        <v>148</v>
      </c>
    </row>
    <row r="106" customFormat="false" ht="16.15" hidden="false" customHeight="true" outlineLevel="0" collapsed="false">
      <c r="A106" s="25"/>
      <c r="B106" s="32" t="s">
        <v>126</v>
      </c>
      <c r="C106" s="59" t="s">
        <v>258</v>
      </c>
      <c r="D106" s="34" t="n">
        <v>2.33</v>
      </c>
      <c r="E106" s="34" t="n">
        <v>8.12</v>
      </c>
      <c r="F106" s="34" t="n">
        <v>15.55</v>
      </c>
      <c r="G106" s="45" t="n">
        <v>144.7</v>
      </c>
      <c r="H106" s="35" t="s">
        <v>128</v>
      </c>
    </row>
    <row r="107" customFormat="false" ht="17.45" hidden="false" customHeight="true" outlineLevel="0" collapsed="false">
      <c r="A107" s="25"/>
      <c r="B107" s="40" t="s">
        <v>263</v>
      </c>
      <c r="C107" s="30" t="s">
        <v>247</v>
      </c>
      <c r="D107" s="45" t="n">
        <v>0.04</v>
      </c>
      <c r="E107" s="45" t="n">
        <v>0.01</v>
      </c>
      <c r="F107" s="45" t="n">
        <v>7.55</v>
      </c>
      <c r="G107" s="31" t="n">
        <v>30.41</v>
      </c>
      <c r="H107" s="35" t="s">
        <v>110</v>
      </c>
    </row>
    <row r="108" customFormat="false" ht="15.75" hidden="false" customHeight="false" outlineLevel="0" collapsed="false">
      <c r="A108" s="83" t="s">
        <v>25</v>
      </c>
      <c r="B108" s="83"/>
      <c r="C108" s="51" t="n">
        <v>455</v>
      </c>
      <c r="D108" s="52" t="n">
        <f aca="false">SUM(D105:D107)</f>
        <v>9.01</v>
      </c>
      <c r="E108" s="52" t="n">
        <f aca="false">SUM(E105:E107)</f>
        <v>15.41</v>
      </c>
      <c r="F108" s="52" t="n">
        <f aca="false">SUM(F105:F107)</f>
        <v>50.25</v>
      </c>
      <c r="G108" s="52" t="n">
        <f aca="false">SUM(G105:G107)</f>
        <v>375.79</v>
      </c>
      <c r="H108" s="35"/>
    </row>
    <row r="109" customFormat="false" ht="15.75" hidden="false" customHeight="false" outlineLevel="0" collapsed="false">
      <c r="A109" s="39" t="s">
        <v>88</v>
      </c>
      <c r="B109" s="40" t="s">
        <v>63</v>
      </c>
      <c r="C109" s="37" t="n">
        <v>180</v>
      </c>
      <c r="D109" s="63" t="n">
        <v>0.9</v>
      </c>
      <c r="E109" s="63" t="n">
        <v>0.18</v>
      </c>
      <c r="F109" s="63" t="n">
        <v>18.1</v>
      </c>
      <c r="G109" s="63" t="n">
        <v>82.8</v>
      </c>
      <c r="H109" s="35" t="s">
        <v>64</v>
      </c>
    </row>
    <row r="110" customFormat="false" ht="19.15" hidden="false" customHeight="true" outlineLevel="0" collapsed="false">
      <c r="A110" s="25" t="s">
        <v>29</v>
      </c>
      <c r="B110" s="40" t="s">
        <v>30</v>
      </c>
      <c r="C110" s="41" t="n">
        <v>50</v>
      </c>
      <c r="D110" s="42" t="n">
        <v>0.35</v>
      </c>
      <c r="E110" s="42" t="n">
        <v>0.05</v>
      </c>
      <c r="F110" s="42" t="n">
        <v>0.95</v>
      </c>
      <c r="G110" s="43" t="n">
        <v>5.5</v>
      </c>
      <c r="H110" s="35" t="s">
        <v>31</v>
      </c>
    </row>
    <row r="111" customFormat="false" ht="43.15" hidden="false" customHeight="true" outlineLevel="0" collapsed="false">
      <c r="A111" s="25"/>
      <c r="B111" s="26" t="s">
        <v>149</v>
      </c>
      <c r="C111" s="44" t="s">
        <v>253</v>
      </c>
      <c r="D111" s="45" t="n">
        <v>6.1</v>
      </c>
      <c r="E111" s="45" t="n">
        <v>5.47</v>
      </c>
      <c r="F111" s="45" t="n">
        <v>14.61</v>
      </c>
      <c r="G111" s="31" t="n">
        <v>132.08</v>
      </c>
      <c r="H111" s="35" t="s">
        <v>150</v>
      </c>
    </row>
    <row r="112" customFormat="false" ht="42" hidden="false" customHeight="true" outlineLevel="0" collapsed="false">
      <c r="A112" s="25"/>
      <c r="B112" s="26" t="s">
        <v>151</v>
      </c>
      <c r="C112" s="44" t="n">
        <v>200</v>
      </c>
      <c r="D112" s="31" t="n">
        <v>14</v>
      </c>
      <c r="E112" s="31" t="n">
        <v>13.25</v>
      </c>
      <c r="F112" s="31" t="n">
        <v>23</v>
      </c>
      <c r="G112" s="31" t="n">
        <v>267.25</v>
      </c>
      <c r="H112" s="35" t="s">
        <v>152</v>
      </c>
    </row>
    <row r="113" customFormat="false" ht="19.9" hidden="false" customHeight="true" outlineLevel="0" collapsed="false">
      <c r="A113" s="25"/>
      <c r="B113" s="46" t="s">
        <v>40</v>
      </c>
      <c r="C113" s="33" t="n">
        <v>200</v>
      </c>
      <c r="D113" s="34" t="n">
        <v>0.14</v>
      </c>
      <c r="E113" s="34" t="n">
        <v>0.09</v>
      </c>
      <c r="F113" s="34" t="n">
        <v>13.78</v>
      </c>
      <c r="G113" s="34" t="n">
        <v>56.5</v>
      </c>
      <c r="H113" s="35" t="s">
        <v>41</v>
      </c>
    </row>
    <row r="114" customFormat="false" ht="14.45" hidden="false" customHeight="true" outlineLevel="0" collapsed="false">
      <c r="A114" s="25"/>
      <c r="B114" s="32" t="s">
        <v>42</v>
      </c>
      <c r="C114" s="33" t="n">
        <v>35</v>
      </c>
      <c r="D114" s="34" t="n">
        <v>2.31</v>
      </c>
      <c r="E114" s="34" t="n">
        <v>0.38</v>
      </c>
      <c r="F114" s="34" t="n">
        <v>14.3</v>
      </c>
      <c r="G114" s="31" t="n">
        <v>70</v>
      </c>
      <c r="H114" s="35" t="s">
        <v>43</v>
      </c>
    </row>
    <row r="115" customFormat="false" ht="16.15" hidden="false" customHeight="true" outlineLevel="0" collapsed="false">
      <c r="A115" s="25"/>
      <c r="B115" s="32" t="s">
        <v>44</v>
      </c>
      <c r="C115" s="41" t="n">
        <v>30</v>
      </c>
      <c r="D115" s="34" t="n">
        <v>2.28</v>
      </c>
      <c r="E115" s="34" t="n">
        <v>0.24</v>
      </c>
      <c r="F115" s="34" t="n">
        <v>14.76</v>
      </c>
      <c r="G115" s="34" t="n">
        <v>70.5</v>
      </c>
      <c r="H115" s="35" t="s">
        <v>45</v>
      </c>
    </row>
    <row r="116" customFormat="false" ht="15" hidden="false" customHeight="true" outlineLevel="0" collapsed="false">
      <c r="A116" s="50" t="s">
        <v>139</v>
      </c>
      <c r="B116" s="32"/>
      <c r="C116" s="51" t="n">
        <v>735</v>
      </c>
      <c r="D116" s="52" t="n">
        <f aca="false">SUM(D110:D115)</f>
        <v>25.18</v>
      </c>
      <c r="E116" s="52" t="n">
        <f aca="false">SUM(E110:E115)</f>
        <v>19.48</v>
      </c>
      <c r="F116" s="52" t="n">
        <f aca="false">SUM(F110:F115)</f>
        <v>81.4</v>
      </c>
      <c r="G116" s="52" t="n">
        <f aca="false">SUM(G110:G115)</f>
        <v>601.83</v>
      </c>
      <c r="H116" s="35"/>
    </row>
    <row r="117" customFormat="false" ht="43.9" hidden="false" customHeight="true" outlineLevel="0" collapsed="false">
      <c r="A117" s="82" t="s">
        <v>47</v>
      </c>
      <c r="B117" s="48" t="s">
        <v>48</v>
      </c>
      <c r="C117" s="44" t="s">
        <v>245</v>
      </c>
      <c r="D117" s="31" t="n">
        <v>18.09</v>
      </c>
      <c r="E117" s="31" t="n">
        <v>7.52</v>
      </c>
      <c r="F117" s="31" t="n">
        <v>21.53</v>
      </c>
      <c r="G117" s="31" t="n">
        <v>226.17</v>
      </c>
      <c r="H117" s="35" t="s">
        <v>246</v>
      </c>
      <c r="J117" s="93"/>
      <c r="K117" s="93"/>
    </row>
    <row r="118" customFormat="false" ht="19.15" hidden="false" customHeight="true" outlineLevel="0" collapsed="false">
      <c r="A118" s="82"/>
      <c r="B118" s="40" t="s">
        <v>27</v>
      </c>
      <c r="C118" s="33" t="n">
        <v>100</v>
      </c>
      <c r="D118" s="65" t="n">
        <v>0.4</v>
      </c>
      <c r="E118" s="65" t="n">
        <v>0.4</v>
      </c>
      <c r="F118" s="65" t="n">
        <v>9.8</v>
      </c>
      <c r="G118" s="65" t="n">
        <v>47</v>
      </c>
      <c r="H118" s="35" t="s">
        <v>28</v>
      </c>
      <c r="J118" s="93"/>
      <c r="K118" s="93"/>
    </row>
    <row r="119" customFormat="false" ht="18.6" hidden="false" customHeight="true" outlineLevel="0" collapsed="false">
      <c r="A119" s="82"/>
      <c r="B119" s="40" t="s">
        <v>51</v>
      </c>
      <c r="C119" s="30" t="s">
        <v>247</v>
      </c>
      <c r="D119" s="45" t="n">
        <v>0.04</v>
      </c>
      <c r="E119" s="45" t="n">
        <v>0.01</v>
      </c>
      <c r="F119" s="45" t="n">
        <v>7.55</v>
      </c>
      <c r="G119" s="31" t="n">
        <v>30.41</v>
      </c>
      <c r="H119" s="35" t="s">
        <v>53</v>
      </c>
      <c r="J119" s="93"/>
      <c r="K119" s="93"/>
    </row>
    <row r="120" customFormat="false" ht="13.9" hidden="false" customHeight="true" outlineLevel="0" collapsed="false">
      <c r="A120" s="94" t="s">
        <v>54</v>
      </c>
      <c r="B120" s="32"/>
      <c r="C120" s="51" t="n">
        <v>420</v>
      </c>
      <c r="D120" s="52" t="n">
        <f aca="false">D117+D118</f>
        <v>18.49</v>
      </c>
      <c r="E120" s="52" t="n">
        <f aca="false">E117+E118</f>
        <v>7.92</v>
      </c>
      <c r="F120" s="52" t="n">
        <f aca="false">F117+F118</f>
        <v>31.33</v>
      </c>
      <c r="G120" s="52" t="n">
        <f aca="false">G117+G118</f>
        <v>273.17</v>
      </c>
      <c r="H120" s="35"/>
    </row>
    <row r="121" customFormat="false" ht="15.75" hidden="false" customHeight="false" outlineLevel="0" collapsed="false">
      <c r="A121" s="95" t="s">
        <v>154</v>
      </c>
      <c r="B121" s="96"/>
      <c r="C121" s="86" t="n">
        <f aca="false">C108+C109+C116+C120</f>
        <v>1790</v>
      </c>
      <c r="D121" s="86" t="n">
        <f aca="false">D108+D109+D116+D120</f>
        <v>53.58</v>
      </c>
      <c r="E121" s="86" t="n">
        <f aca="false">E108+E109+E116+E120</f>
        <v>42.99</v>
      </c>
      <c r="F121" s="86" t="n">
        <f aca="false">F108+F109+F116+F120</f>
        <v>181.08</v>
      </c>
      <c r="G121" s="86" t="n">
        <f aca="false">G108+G109+G116+G120</f>
        <v>1333.59</v>
      </c>
      <c r="H121" s="56"/>
    </row>
    <row r="122" customFormat="false" ht="15.75" hidden="false" customHeight="false" outlineLevel="0" collapsed="false">
      <c r="A122" s="57" t="s">
        <v>155</v>
      </c>
      <c r="B122" s="57"/>
      <c r="C122" s="57"/>
      <c r="D122" s="57"/>
      <c r="E122" s="57"/>
      <c r="F122" s="57"/>
      <c r="G122" s="57"/>
      <c r="H122" s="57"/>
    </row>
    <row r="123" customFormat="false" ht="42.75" hidden="false" customHeight="true" outlineLevel="0" collapsed="false">
      <c r="A123" s="25" t="s">
        <v>16</v>
      </c>
      <c r="B123" s="26" t="s">
        <v>156</v>
      </c>
      <c r="C123" s="44" t="s">
        <v>241</v>
      </c>
      <c r="D123" s="31" t="n">
        <v>5.68</v>
      </c>
      <c r="E123" s="31" t="n">
        <v>5.88</v>
      </c>
      <c r="F123" s="31" t="n">
        <v>25.12</v>
      </c>
      <c r="G123" s="31" t="n">
        <v>176.09</v>
      </c>
      <c r="H123" s="29" t="s">
        <v>157</v>
      </c>
    </row>
    <row r="124" customFormat="false" ht="27" hidden="false" customHeight="false" outlineLevel="0" collapsed="false">
      <c r="A124" s="25"/>
      <c r="B124" s="26" t="s">
        <v>60</v>
      </c>
      <c r="C124" s="30" t="s">
        <v>249</v>
      </c>
      <c r="D124" s="60" t="n">
        <v>5.36</v>
      </c>
      <c r="E124" s="60" t="n">
        <v>5.15</v>
      </c>
      <c r="F124" s="60" t="n">
        <v>12.85</v>
      </c>
      <c r="G124" s="31" t="n">
        <v>120.1</v>
      </c>
      <c r="H124" s="29" t="s">
        <v>61</v>
      </c>
    </row>
    <row r="125" customFormat="false" ht="15.75" hidden="false" customHeight="false" outlineLevel="0" collapsed="false">
      <c r="A125" s="25"/>
      <c r="B125" s="40" t="s">
        <v>51</v>
      </c>
      <c r="C125" s="30" t="s">
        <v>247</v>
      </c>
      <c r="D125" s="45" t="n">
        <v>0.04</v>
      </c>
      <c r="E125" s="45" t="n">
        <v>0.01</v>
      </c>
      <c r="F125" s="45" t="n">
        <v>7.55</v>
      </c>
      <c r="G125" s="31" t="n">
        <v>30.41</v>
      </c>
      <c r="H125" s="35" t="s">
        <v>53</v>
      </c>
    </row>
    <row r="126" customFormat="false" ht="15.75" hidden="false" customHeight="false" outlineLevel="0" collapsed="false">
      <c r="A126" s="83" t="s">
        <v>25</v>
      </c>
      <c r="B126" s="83"/>
      <c r="C126" s="37" t="n">
        <v>405</v>
      </c>
      <c r="D126" s="47" t="n">
        <f aca="false">SUM(D123:D125)</f>
        <v>11.08</v>
      </c>
      <c r="E126" s="47" t="n">
        <f aca="false">SUM(E123:E125)</f>
        <v>11.04</v>
      </c>
      <c r="F126" s="47" t="n">
        <f aca="false">SUM(F123:F125)</f>
        <v>45.52</v>
      </c>
      <c r="G126" s="47" t="n">
        <v>345.6</v>
      </c>
      <c r="H126" s="35"/>
    </row>
    <row r="127" customFormat="false" ht="15.75" hidden="false" customHeight="false" outlineLevel="0" collapsed="false">
      <c r="A127" s="39" t="s">
        <v>88</v>
      </c>
      <c r="B127" s="40" t="s">
        <v>27</v>
      </c>
      <c r="C127" s="37" t="n">
        <v>100</v>
      </c>
      <c r="D127" s="38" t="n">
        <v>0.4</v>
      </c>
      <c r="E127" s="38" t="n">
        <v>0.4</v>
      </c>
      <c r="F127" s="38" t="n">
        <v>9.8</v>
      </c>
      <c r="G127" s="38" t="n">
        <v>47</v>
      </c>
      <c r="H127" s="35" t="s">
        <v>28</v>
      </c>
    </row>
    <row r="128" customFormat="false" ht="17.45" hidden="false" customHeight="true" outlineLevel="0" collapsed="false">
      <c r="A128" s="25" t="s">
        <v>29</v>
      </c>
      <c r="B128" s="40" t="s">
        <v>65</v>
      </c>
      <c r="C128" s="41" t="n">
        <v>50</v>
      </c>
      <c r="D128" s="42" t="n">
        <v>0.55</v>
      </c>
      <c r="E128" s="42" t="n">
        <v>0.1</v>
      </c>
      <c r="F128" s="42" t="n">
        <v>1.9</v>
      </c>
      <c r="G128" s="43" t="n">
        <v>12</v>
      </c>
      <c r="H128" s="35" t="s">
        <v>31</v>
      </c>
      <c r="J128" s="26"/>
      <c r="K128" s="59"/>
      <c r="L128" s="43"/>
      <c r="M128" s="43"/>
      <c r="N128" s="43"/>
      <c r="O128" s="43"/>
      <c r="P128" s="43"/>
      <c r="Q128" s="68"/>
    </row>
    <row r="129" customFormat="false" ht="56.25" hidden="false" customHeight="true" outlineLevel="0" collapsed="false">
      <c r="A129" s="25"/>
      <c r="B129" s="26" t="s">
        <v>158</v>
      </c>
      <c r="C129" s="33" t="s">
        <v>251</v>
      </c>
      <c r="D129" s="31" t="n">
        <v>4.78</v>
      </c>
      <c r="E129" s="31" t="n">
        <v>7.71</v>
      </c>
      <c r="F129" s="31" t="n">
        <v>12.65</v>
      </c>
      <c r="G129" s="31" t="n">
        <v>139.13</v>
      </c>
      <c r="H129" s="35" t="s">
        <v>159</v>
      </c>
    </row>
    <row r="130" customFormat="false" ht="48.75" hidden="false" customHeight="true" outlineLevel="0" collapsed="false">
      <c r="A130" s="25"/>
      <c r="B130" s="26" t="s">
        <v>69</v>
      </c>
      <c r="C130" s="41" t="s">
        <v>244</v>
      </c>
      <c r="D130" s="45" t="n">
        <v>9.26</v>
      </c>
      <c r="E130" s="45" t="n">
        <v>9</v>
      </c>
      <c r="F130" s="45" t="n">
        <v>6.45</v>
      </c>
      <c r="G130" s="65" t="n">
        <v>143.86</v>
      </c>
      <c r="H130" s="35" t="s">
        <v>70</v>
      </c>
    </row>
    <row r="131" customFormat="false" ht="34.9" hidden="false" customHeight="true" outlineLevel="0" collapsed="false">
      <c r="A131" s="25"/>
      <c r="B131" s="26" t="s">
        <v>71</v>
      </c>
      <c r="C131" s="44" t="n">
        <v>140</v>
      </c>
      <c r="D131" s="31" t="n">
        <v>2.86</v>
      </c>
      <c r="E131" s="31" t="n">
        <v>4.01</v>
      </c>
      <c r="F131" s="31" t="n">
        <v>18.71</v>
      </c>
      <c r="G131" s="31" t="n">
        <v>122.37</v>
      </c>
      <c r="H131" s="35" t="s">
        <v>72</v>
      </c>
    </row>
    <row r="132" customFormat="false" ht="17.45" hidden="false" customHeight="true" outlineLevel="0" collapsed="false">
      <c r="A132" s="25"/>
      <c r="B132" s="32" t="s">
        <v>42</v>
      </c>
      <c r="C132" s="33" t="n">
        <v>35</v>
      </c>
      <c r="D132" s="34" t="n">
        <v>2.31</v>
      </c>
      <c r="E132" s="34" t="n">
        <v>0.38</v>
      </c>
      <c r="F132" s="34" t="n">
        <v>14.3</v>
      </c>
      <c r="G132" s="31" t="n">
        <v>70</v>
      </c>
      <c r="H132" s="35" t="s">
        <v>43</v>
      </c>
    </row>
    <row r="133" customFormat="false" ht="16.15" hidden="false" customHeight="true" outlineLevel="0" collapsed="false">
      <c r="A133" s="25"/>
      <c r="B133" s="32" t="s">
        <v>44</v>
      </c>
      <c r="C133" s="41" t="n">
        <v>30</v>
      </c>
      <c r="D133" s="34" t="n">
        <v>2.28</v>
      </c>
      <c r="E133" s="34" t="n">
        <v>0.24</v>
      </c>
      <c r="F133" s="34" t="n">
        <v>14.76</v>
      </c>
      <c r="G133" s="34" t="n">
        <v>70.5</v>
      </c>
      <c r="H133" s="35" t="s">
        <v>45</v>
      </c>
    </row>
    <row r="134" customFormat="false" ht="29.45" hidden="false" customHeight="true" outlineLevel="0" collapsed="false">
      <c r="A134" s="25"/>
      <c r="B134" s="32" t="s">
        <v>160</v>
      </c>
      <c r="C134" s="33" t="n">
        <v>200</v>
      </c>
      <c r="D134" s="64" t="n">
        <v>0.62</v>
      </c>
      <c r="E134" s="64" t="n">
        <v>0.06</v>
      </c>
      <c r="F134" s="64" t="n">
        <v>22.5</v>
      </c>
      <c r="G134" s="64" t="n">
        <v>93.05</v>
      </c>
      <c r="H134" s="35" t="s">
        <v>74</v>
      </c>
    </row>
    <row r="135" customFormat="false" ht="16.15" hidden="false" customHeight="true" outlineLevel="0" collapsed="false">
      <c r="A135" s="94" t="s">
        <v>46</v>
      </c>
      <c r="B135" s="32"/>
      <c r="C135" s="51" t="n">
        <v>750</v>
      </c>
      <c r="D135" s="52" t="n">
        <f aca="false">SUM(D128:D134)</f>
        <v>22.66</v>
      </c>
      <c r="E135" s="52" t="n">
        <f aca="false">SUM(E128:E134)</f>
        <v>21.5</v>
      </c>
      <c r="F135" s="52" t="n">
        <f aca="false">SUM(F128:F134)</f>
        <v>91.27</v>
      </c>
      <c r="G135" s="52" t="n">
        <f aca="false">SUM(G128:G134)</f>
        <v>650.91</v>
      </c>
      <c r="H135" s="35"/>
    </row>
    <row r="136" customFormat="false" ht="20.45" hidden="false" customHeight="true" outlineLevel="0" collapsed="false">
      <c r="A136" s="82" t="s">
        <v>47</v>
      </c>
      <c r="B136" s="26" t="s">
        <v>75</v>
      </c>
      <c r="C136" s="44" t="n">
        <v>200</v>
      </c>
      <c r="D136" s="31" t="n">
        <v>5.51</v>
      </c>
      <c r="E136" s="31" t="n">
        <v>5.1</v>
      </c>
      <c r="F136" s="31" t="n">
        <v>22.03</v>
      </c>
      <c r="G136" s="31" t="n">
        <v>161.16</v>
      </c>
      <c r="H136" s="35" t="s">
        <v>76</v>
      </c>
      <c r="K136" s="26"/>
      <c r="L136" s="44"/>
      <c r="M136" s="31"/>
      <c r="N136" s="31"/>
      <c r="O136" s="31"/>
      <c r="P136" s="31"/>
      <c r="Q136" s="31"/>
      <c r="R136" s="35"/>
    </row>
    <row r="137" customFormat="false" ht="15.6" hidden="false" customHeight="true" outlineLevel="0" collapsed="false">
      <c r="A137" s="82"/>
      <c r="B137" s="40" t="s">
        <v>77</v>
      </c>
      <c r="C137" s="33" t="n">
        <v>60</v>
      </c>
      <c r="D137" s="67" t="n">
        <v>1.53</v>
      </c>
      <c r="E137" s="67" t="n">
        <v>4.03</v>
      </c>
      <c r="F137" s="67" t="n">
        <v>16.44</v>
      </c>
      <c r="G137" s="67" t="n">
        <v>120.24</v>
      </c>
      <c r="H137" s="68"/>
      <c r="K137" s="40"/>
      <c r="L137" s="44"/>
      <c r="M137" s="103"/>
      <c r="N137" s="103"/>
      <c r="O137" s="103"/>
      <c r="P137" s="103"/>
      <c r="Q137" s="103"/>
      <c r="R137" s="35"/>
    </row>
    <row r="138" customFormat="false" ht="13.15" hidden="false" customHeight="true" outlineLevel="0" collapsed="false">
      <c r="A138" s="83" t="s">
        <v>54</v>
      </c>
      <c r="B138" s="83"/>
      <c r="C138" s="51" t="n">
        <v>260</v>
      </c>
      <c r="D138" s="52" t="n">
        <f aca="false">SUM(D136:D137)</f>
        <v>7.04</v>
      </c>
      <c r="E138" s="52" t="n">
        <f aca="false">SUM(E136:E137)</f>
        <v>9.13</v>
      </c>
      <c r="F138" s="52" t="n">
        <f aca="false">SUM(F136:F137)</f>
        <v>38.47</v>
      </c>
      <c r="G138" s="52" t="n">
        <f aca="false">SUM(G136:G137)</f>
        <v>281.4</v>
      </c>
      <c r="H138" s="35"/>
    </row>
    <row r="139" customFormat="false" ht="15.75" hidden="false" customHeight="false" outlineLevel="0" collapsed="false">
      <c r="A139" s="97" t="s">
        <v>161</v>
      </c>
      <c r="B139" s="98"/>
      <c r="C139" s="99" t="n">
        <f aca="false">C126+C127+C135+C138</f>
        <v>1515</v>
      </c>
      <c r="D139" s="99" t="n">
        <f aca="false">D126+D127+D135+D138</f>
        <v>41.18</v>
      </c>
      <c r="E139" s="99" t="n">
        <f aca="false">E126+E127+E135+E138</f>
        <v>42.07</v>
      </c>
      <c r="F139" s="99" t="n">
        <f aca="false">F126+F127+F135+F138</f>
        <v>185.06</v>
      </c>
      <c r="G139" s="99" t="n">
        <f aca="false">G126+G127+G135+G138</f>
        <v>1324.91</v>
      </c>
      <c r="H139" s="101"/>
    </row>
    <row r="140" customFormat="false" ht="15.75" hidden="false" customHeight="false" outlineLevel="0" collapsed="false">
      <c r="A140" s="57" t="s">
        <v>162</v>
      </c>
      <c r="B140" s="57"/>
      <c r="C140" s="57"/>
      <c r="D140" s="57"/>
      <c r="E140" s="57"/>
      <c r="F140" s="57"/>
      <c r="G140" s="57"/>
      <c r="H140" s="57"/>
    </row>
    <row r="141" customFormat="false" ht="31.15" hidden="false" customHeight="true" outlineLevel="0" collapsed="false">
      <c r="A141" s="25" t="s">
        <v>16</v>
      </c>
      <c r="B141" s="26" t="s">
        <v>81</v>
      </c>
      <c r="C141" s="33" t="n">
        <v>160</v>
      </c>
      <c r="D141" s="34" t="n">
        <v>4.39</v>
      </c>
      <c r="E141" s="34" t="n">
        <v>3.63</v>
      </c>
      <c r="F141" s="34" t="n">
        <v>14.11</v>
      </c>
      <c r="G141" s="34" t="n">
        <v>106.68</v>
      </c>
      <c r="H141" s="29" t="s">
        <v>82</v>
      </c>
    </row>
    <row r="142" customFormat="false" ht="17.45" hidden="false" customHeight="true" outlineLevel="0" collapsed="false">
      <c r="A142" s="25"/>
      <c r="B142" s="32" t="s">
        <v>44</v>
      </c>
      <c r="C142" s="41" t="n">
        <v>40</v>
      </c>
      <c r="D142" s="34" t="n">
        <v>3.04</v>
      </c>
      <c r="E142" s="34" t="n">
        <v>0.32</v>
      </c>
      <c r="F142" s="34" t="n">
        <v>19.68</v>
      </c>
      <c r="G142" s="34" t="n">
        <v>94</v>
      </c>
      <c r="H142" s="35" t="s">
        <v>45</v>
      </c>
      <c r="J142" s="26"/>
      <c r="K142" s="30"/>
      <c r="L142" s="31"/>
      <c r="M142" s="31"/>
      <c r="N142" s="31"/>
      <c r="O142" s="31"/>
      <c r="P142" s="31"/>
      <c r="Q142" s="29"/>
    </row>
    <row r="143" customFormat="false" ht="34.9" hidden="false" customHeight="true" outlineLevel="0" collapsed="false">
      <c r="A143" s="25"/>
      <c r="B143" s="32" t="s">
        <v>83</v>
      </c>
      <c r="C143" s="41" t="s">
        <v>84</v>
      </c>
      <c r="D143" s="34" t="n">
        <v>4.77</v>
      </c>
      <c r="E143" s="34" t="n">
        <v>4.05</v>
      </c>
      <c r="F143" s="34" t="n">
        <v>0.25</v>
      </c>
      <c r="G143" s="34" t="n">
        <v>56.55</v>
      </c>
      <c r="H143" s="35" t="s">
        <v>85</v>
      </c>
      <c r="J143" s="26"/>
      <c r="K143" s="30"/>
      <c r="L143" s="31"/>
      <c r="M143" s="31"/>
      <c r="N143" s="31"/>
      <c r="O143" s="31"/>
      <c r="P143" s="31"/>
      <c r="Q143" s="29"/>
    </row>
    <row r="144" customFormat="false" ht="27" hidden="false" customHeight="false" outlineLevel="0" collapsed="false">
      <c r="A144" s="25"/>
      <c r="B144" s="32" t="s">
        <v>86</v>
      </c>
      <c r="C144" s="33" t="n">
        <v>200</v>
      </c>
      <c r="D144" s="34" t="n">
        <v>2.77</v>
      </c>
      <c r="E144" s="34" t="n">
        <v>2.34</v>
      </c>
      <c r="F144" s="34" t="n">
        <v>14.75</v>
      </c>
      <c r="G144" s="34" t="n">
        <v>91.16</v>
      </c>
      <c r="H144" s="35" t="s">
        <v>87</v>
      </c>
    </row>
    <row r="145" customFormat="false" ht="15.75" hidden="false" customHeight="false" outlineLevel="0" collapsed="false">
      <c r="A145" s="83" t="s">
        <v>25</v>
      </c>
      <c r="B145" s="83"/>
      <c r="C145" s="51" t="n">
        <v>440</v>
      </c>
      <c r="D145" s="52" t="n">
        <f aca="false">SUM(D141:D144)</f>
        <v>14.97</v>
      </c>
      <c r="E145" s="52" t="n">
        <f aca="false">SUM(E141:E144)</f>
        <v>10.34</v>
      </c>
      <c r="F145" s="52" t="n">
        <f aca="false">SUM(F141:F144)</f>
        <v>48.79</v>
      </c>
      <c r="G145" s="52" t="n">
        <f aca="false">SUM(G141:G144)</f>
        <v>348.39</v>
      </c>
      <c r="H145" s="35"/>
    </row>
    <row r="146" customFormat="false" ht="15.75" hidden="false" customHeight="false" outlineLevel="0" collapsed="false">
      <c r="A146" s="89" t="s">
        <v>26</v>
      </c>
      <c r="B146" s="40" t="s">
        <v>112</v>
      </c>
      <c r="C146" s="37" t="n">
        <v>100</v>
      </c>
      <c r="D146" s="81" t="n">
        <v>0.4</v>
      </c>
      <c r="E146" s="81" t="n">
        <v>0.3</v>
      </c>
      <c r="F146" s="81" t="n">
        <v>10.3</v>
      </c>
      <c r="G146" s="81" t="n">
        <v>47</v>
      </c>
      <c r="H146" s="68" t="s">
        <v>28</v>
      </c>
    </row>
    <row r="147" customFormat="false" ht="19.15" hidden="false" customHeight="true" outlineLevel="0" collapsed="false">
      <c r="A147" s="25" t="s">
        <v>29</v>
      </c>
      <c r="B147" s="80" t="s">
        <v>131</v>
      </c>
      <c r="C147" s="33" t="n">
        <v>50</v>
      </c>
      <c r="D147" s="34" t="n">
        <v>0.4</v>
      </c>
      <c r="E147" s="34" t="n">
        <v>0.05</v>
      </c>
      <c r="F147" s="34" t="n">
        <v>0.85</v>
      </c>
      <c r="G147" s="34" t="n">
        <v>6.5</v>
      </c>
      <c r="H147" s="29" t="s">
        <v>132</v>
      </c>
    </row>
    <row r="148" customFormat="false" ht="44.45" hidden="false" customHeight="true" outlineLevel="0" collapsed="false">
      <c r="A148" s="25"/>
      <c r="B148" s="26" t="s">
        <v>163</v>
      </c>
      <c r="C148" s="33" t="s">
        <v>243</v>
      </c>
      <c r="D148" s="31" t="n">
        <v>6.31</v>
      </c>
      <c r="E148" s="31" t="n">
        <v>5.77</v>
      </c>
      <c r="F148" s="31" t="n">
        <v>12.42</v>
      </c>
      <c r="G148" s="31" t="n">
        <v>139.82</v>
      </c>
      <c r="H148" s="35" t="s">
        <v>150</v>
      </c>
    </row>
    <row r="149" customFormat="false" ht="40.9" hidden="false" customHeight="true" outlineLevel="0" collapsed="false">
      <c r="A149" s="25"/>
      <c r="B149" s="26" t="s">
        <v>38</v>
      </c>
      <c r="C149" s="44" t="n">
        <v>140</v>
      </c>
      <c r="D149" s="31" t="n">
        <v>3.01</v>
      </c>
      <c r="E149" s="31" t="n">
        <v>5.44</v>
      </c>
      <c r="F149" s="31" t="n">
        <v>12.74</v>
      </c>
      <c r="G149" s="31" t="n">
        <v>111.93</v>
      </c>
      <c r="H149" s="35" t="s">
        <v>39</v>
      </c>
    </row>
    <row r="150" customFormat="false" ht="42.6" hidden="false" customHeight="true" outlineLevel="0" collapsed="false">
      <c r="A150" s="25"/>
      <c r="B150" s="26" t="s">
        <v>164</v>
      </c>
      <c r="C150" s="44" t="n">
        <v>70</v>
      </c>
      <c r="D150" s="31" t="n">
        <v>8.89</v>
      </c>
      <c r="E150" s="31" t="n">
        <v>10.15</v>
      </c>
      <c r="F150" s="31" t="n">
        <v>8.38</v>
      </c>
      <c r="G150" s="31" t="n">
        <v>170.46</v>
      </c>
      <c r="H150" s="35" t="s">
        <v>165</v>
      </c>
    </row>
    <row r="151" customFormat="false" ht="15.6" hidden="false" customHeight="true" outlineLevel="0" collapsed="false">
      <c r="A151" s="25"/>
      <c r="B151" s="40" t="s">
        <v>51</v>
      </c>
      <c r="C151" s="30" t="s">
        <v>247</v>
      </c>
      <c r="D151" s="45" t="n">
        <v>0.04</v>
      </c>
      <c r="E151" s="45" t="n">
        <v>0.01</v>
      </c>
      <c r="F151" s="45" t="n">
        <v>7.55</v>
      </c>
      <c r="G151" s="31" t="n">
        <v>30.41</v>
      </c>
      <c r="H151" s="35" t="s">
        <v>53</v>
      </c>
    </row>
    <row r="152" customFormat="false" ht="15.75" hidden="false" customHeight="false" outlineLevel="0" collapsed="false">
      <c r="A152" s="25"/>
      <c r="B152" s="32" t="s">
        <v>42</v>
      </c>
      <c r="C152" s="33" t="n">
        <v>35</v>
      </c>
      <c r="D152" s="34" t="n">
        <v>2.31</v>
      </c>
      <c r="E152" s="34" t="n">
        <v>0.38</v>
      </c>
      <c r="F152" s="34" t="n">
        <v>14.3</v>
      </c>
      <c r="G152" s="31" t="n">
        <v>70</v>
      </c>
      <c r="H152" s="35" t="s">
        <v>43</v>
      </c>
    </row>
    <row r="153" customFormat="false" ht="15.75" hidden="false" customHeight="false" outlineLevel="0" collapsed="false">
      <c r="A153" s="25"/>
      <c r="B153" s="32" t="s">
        <v>44</v>
      </c>
      <c r="C153" s="41" t="n">
        <v>30</v>
      </c>
      <c r="D153" s="34" t="n">
        <v>2.28</v>
      </c>
      <c r="E153" s="34" t="n">
        <v>0.24</v>
      </c>
      <c r="F153" s="34" t="n">
        <v>14.76</v>
      </c>
      <c r="G153" s="34" t="n">
        <v>70.5</v>
      </c>
      <c r="H153" s="35" t="s">
        <v>45</v>
      </c>
    </row>
    <row r="154" customFormat="false" ht="15.75" hidden="false" customHeight="false" outlineLevel="0" collapsed="false">
      <c r="A154" s="83" t="s">
        <v>46</v>
      </c>
      <c r="B154" s="83"/>
      <c r="C154" s="51" t="n">
        <v>735</v>
      </c>
      <c r="D154" s="52" t="n">
        <f aca="false">SUM(D147:D153)</f>
        <v>23.24</v>
      </c>
      <c r="E154" s="52" t="n">
        <f aca="false">SUM(E147:E153)</f>
        <v>22.04</v>
      </c>
      <c r="F154" s="52" t="n">
        <f aca="false">SUM(F147:F153)</f>
        <v>71</v>
      </c>
      <c r="G154" s="52" t="n">
        <f aca="false">SUM(G147:G153)</f>
        <v>599.62</v>
      </c>
      <c r="H154" s="35"/>
    </row>
    <row r="155" customFormat="false" ht="18" hidden="false" customHeight="true" outlineLevel="0" collapsed="false">
      <c r="A155" s="102" t="s">
        <v>47</v>
      </c>
      <c r="B155" s="26" t="s">
        <v>101</v>
      </c>
      <c r="C155" s="44" t="n">
        <v>200</v>
      </c>
      <c r="D155" s="31" t="n">
        <v>5.8</v>
      </c>
      <c r="E155" s="31" t="n">
        <v>5</v>
      </c>
      <c r="F155" s="31" t="n">
        <v>9.4</v>
      </c>
      <c r="G155" s="31" t="n">
        <v>124</v>
      </c>
      <c r="H155" s="35" t="s">
        <v>76</v>
      </c>
    </row>
    <row r="156" customFormat="false" ht="30" hidden="false" customHeight="true" outlineLevel="0" collapsed="false">
      <c r="A156" s="102"/>
      <c r="B156" s="26" t="s">
        <v>119</v>
      </c>
      <c r="C156" s="44" t="s">
        <v>257</v>
      </c>
      <c r="D156" s="31" t="n">
        <v>2.18</v>
      </c>
      <c r="E156" s="31" t="n">
        <v>1.14</v>
      </c>
      <c r="F156" s="31" t="n">
        <v>26.3</v>
      </c>
      <c r="G156" s="31" t="n">
        <v>121.68</v>
      </c>
      <c r="H156" s="35" t="s">
        <v>121</v>
      </c>
    </row>
    <row r="157" customFormat="false" ht="19.15" hidden="false" customHeight="true" outlineLevel="0" collapsed="false">
      <c r="A157" s="62" t="s">
        <v>54</v>
      </c>
      <c r="C157" s="51" t="n">
        <v>270</v>
      </c>
      <c r="D157" s="52" t="n">
        <f aca="false">SUM(D155:D156)</f>
        <v>7.98</v>
      </c>
      <c r="E157" s="52" t="n">
        <f aca="false">SUM(E155:E156)</f>
        <v>6.14</v>
      </c>
      <c r="F157" s="52" t="n">
        <f aca="false">SUM(F155:F156)</f>
        <v>35.7</v>
      </c>
      <c r="G157" s="52" t="n">
        <f aca="false">SUM(G155:G156)</f>
        <v>245.68</v>
      </c>
      <c r="H157" s="35"/>
    </row>
    <row r="158" customFormat="false" ht="15.75" hidden="false" customHeight="false" outlineLevel="0" collapsed="false">
      <c r="A158" s="104" t="s">
        <v>166</v>
      </c>
      <c r="B158" s="104"/>
      <c r="C158" s="86" t="n">
        <f aca="false">C145+C146+C154+C157</f>
        <v>1545</v>
      </c>
      <c r="D158" s="86" t="n">
        <f aca="false">D145+D146+D154+D157</f>
        <v>46.59</v>
      </c>
      <c r="E158" s="86" t="n">
        <f aca="false">E145+E146+E154+E157</f>
        <v>38.82</v>
      </c>
      <c r="F158" s="86" t="n">
        <f aca="false">F145+F146+F154+F157</f>
        <v>165.79</v>
      </c>
      <c r="G158" s="86" t="n">
        <f aca="false">G145+G146+G154+G157</f>
        <v>1240.69</v>
      </c>
      <c r="H158" s="105"/>
    </row>
    <row r="159" customFormat="false" ht="15.75" hidden="false" customHeight="false" outlineLevel="0" collapsed="false">
      <c r="A159" s="57" t="s">
        <v>167</v>
      </c>
      <c r="B159" s="57"/>
      <c r="C159" s="57"/>
      <c r="D159" s="57"/>
      <c r="E159" s="57"/>
      <c r="F159" s="57"/>
      <c r="G159" s="57"/>
      <c r="H159" s="57"/>
    </row>
    <row r="160" customFormat="false" ht="28.15" hidden="false" customHeight="true" outlineLevel="0" collapsed="false">
      <c r="A160" s="25" t="s">
        <v>16</v>
      </c>
      <c r="B160" s="26" t="s">
        <v>104</v>
      </c>
      <c r="C160" s="33" t="s">
        <v>18</v>
      </c>
      <c r="D160" s="34" t="n">
        <v>12.29</v>
      </c>
      <c r="E160" s="34" t="n">
        <v>16.83</v>
      </c>
      <c r="F160" s="34" t="n">
        <v>2.23</v>
      </c>
      <c r="G160" s="31" t="n">
        <v>209.51</v>
      </c>
      <c r="H160" s="29" t="s">
        <v>106</v>
      </c>
      <c r="J160" s="26"/>
      <c r="K160" s="44"/>
      <c r="L160" s="31"/>
      <c r="M160" s="31"/>
      <c r="N160" s="31"/>
      <c r="O160" s="31"/>
      <c r="P160" s="29"/>
    </row>
    <row r="161" customFormat="false" ht="15.75" hidden="false" customHeight="false" outlineLevel="0" collapsed="false">
      <c r="A161" s="25"/>
      <c r="B161" s="80" t="s">
        <v>107</v>
      </c>
      <c r="C161" s="33" t="n">
        <v>50</v>
      </c>
      <c r="D161" s="34" t="n">
        <v>1.55</v>
      </c>
      <c r="E161" s="34" t="n">
        <v>0.1</v>
      </c>
      <c r="F161" s="34" t="n">
        <v>3.25</v>
      </c>
      <c r="G161" s="31" t="n">
        <v>20</v>
      </c>
      <c r="H161" s="29" t="s">
        <v>108</v>
      </c>
    </row>
    <row r="162" customFormat="false" ht="15.75" hidden="false" customHeight="false" outlineLevel="0" collapsed="false">
      <c r="A162" s="25"/>
      <c r="B162" s="32" t="s">
        <v>44</v>
      </c>
      <c r="C162" s="41" t="n">
        <v>40</v>
      </c>
      <c r="D162" s="34" t="n">
        <v>3.04</v>
      </c>
      <c r="E162" s="34" t="n">
        <v>0.32</v>
      </c>
      <c r="F162" s="34" t="n">
        <v>19.68</v>
      </c>
      <c r="G162" s="34" t="n">
        <v>94</v>
      </c>
      <c r="H162" s="35" t="s">
        <v>45</v>
      </c>
    </row>
    <row r="163" customFormat="false" ht="15.75" hidden="false" customHeight="false" outlineLevel="0" collapsed="false">
      <c r="A163" s="25"/>
      <c r="B163" s="40" t="s">
        <v>51</v>
      </c>
      <c r="C163" s="30" t="s">
        <v>247</v>
      </c>
      <c r="D163" s="45" t="n">
        <v>0.04</v>
      </c>
      <c r="E163" s="45" t="n">
        <v>0.01</v>
      </c>
      <c r="F163" s="45" t="n">
        <v>7.55</v>
      </c>
      <c r="G163" s="31" t="n">
        <v>30.41</v>
      </c>
      <c r="H163" s="35" t="s">
        <v>53</v>
      </c>
    </row>
    <row r="164" customFormat="false" ht="15.75" hidden="false" customHeight="false" outlineLevel="0" collapsed="false">
      <c r="A164" s="83" t="s">
        <v>25</v>
      </c>
      <c r="B164" s="83"/>
      <c r="C164" s="51" t="n">
        <v>425</v>
      </c>
      <c r="D164" s="52" t="n">
        <f aca="false">SUM(D160:D163)</f>
        <v>16.92</v>
      </c>
      <c r="E164" s="52" t="n">
        <f aca="false">SUM(E160:E163)</f>
        <v>17.26</v>
      </c>
      <c r="F164" s="52" t="n">
        <f aca="false">SUM(F160:F163)</f>
        <v>32.71</v>
      </c>
      <c r="G164" s="52" t="n">
        <f aca="false">SUM(G160:G163)</f>
        <v>353.92</v>
      </c>
      <c r="H164" s="35"/>
    </row>
    <row r="165" customFormat="false" ht="15.75" hidden="false" customHeight="false" outlineLevel="0" collapsed="false">
      <c r="A165" s="39" t="s">
        <v>111</v>
      </c>
      <c r="B165" s="40" t="s">
        <v>63</v>
      </c>
      <c r="C165" s="37" t="n">
        <v>180</v>
      </c>
      <c r="D165" s="63" t="n">
        <v>0.9</v>
      </c>
      <c r="E165" s="63" t="n">
        <v>0.18</v>
      </c>
      <c r="F165" s="63" t="n">
        <v>18.1</v>
      </c>
      <c r="G165" s="63" t="n">
        <v>82.8</v>
      </c>
      <c r="H165" s="35" t="s">
        <v>64</v>
      </c>
    </row>
    <row r="166" customFormat="false" ht="39.75" hidden="false" customHeight="true" outlineLevel="0" collapsed="false">
      <c r="A166" s="102"/>
      <c r="B166" s="26" t="s">
        <v>169</v>
      </c>
      <c r="C166" s="33" t="s">
        <v>251</v>
      </c>
      <c r="D166" s="65" t="n">
        <v>4.9</v>
      </c>
      <c r="E166" s="65" t="n">
        <v>7.2</v>
      </c>
      <c r="F166" s="65" t="n">
        <v>7.26</v>
      </c>
      <c r="G166" s="65" t="n">
        <v>113.38</v>
      </c>
      <c r="H166" s="35" t="s">
        <v>170</v>
      </c>
    </row>
    <row r="167" customFormat="false" ht="28.15" hidden="false" customHeight="true" outlineLevel="0" collapsed="false">
      <c r="A167" s="102"/>
      <c r="B167" s="26" t="s">
        <v>71</v>
      </c>
      <c r="C167" s="44" t="n">
        <v>140</v>
      </c>
      <c r="D167" s="31" t="n">
        <v>2.86</v>
      </c>
      <c r="E167" s="31" t="n">
        <v>4.01</v>
      </c>
      <c r="F167" s="31" t="n">
        <v>18.71</v>
      </c>
      <c r="G167" s="31" t="n">
        <v>122.37</v>
      </c>
      <c r="H167" s="35" t="s">
        <v>72</v>
      </c>
    </row>
    <row r="168" customFormat="false" ht="27" hidden="false" customHeight="true" outlineLevel="0" collapsed="false">
      <c r="A168" s="102"/>
      <c r="B168" s="26" t="s">
        <v>171</v>
      </c>
      <c r="C168" s="33" t="n">
        <v>70</v>
      </c>
      <c r="D168" s="43" t="n">
        <v>12.53</v>
      </c>
      <c r="E168" s="43" t="n">
        <v>9.12</v>
      </c>
      <c r="F168" s="43" t="n">
        <v>8.08</v>
      </c>
      <c r="G168" s="43" t="n">
        <v>164.52</v>
      </c>
      <c r="H168" s="35" t="s">
        <v>172</v>
      </c>
    </row>
    <row r="169" customFormat="false" ht="19.15" hidden="false" customHeight="true" outlineLevel="0" collapsed="false">
      <c r="A169" s="102"/>
      <c r="B169" s="32" t="s">
        <v>42</v>
      </c>
      <c r="C169" s="33" t="n">
        <v>35</v>
      </c>
      <c r="D169" s="34" t="n">
        <v>2.31</v>
      </c>
      <c r="E169" s="34" t="n">
        <v>0.38</v>
      </c>
      <c r="F169" s="34" t="n">
        <v>14.3</v>
      </c>
      <c r="G169" s="31" t="n">
        <v>70</v>
      </c>
      <c r="H169" s="35" t="s">
        <v>43</v>
      </c>
    </row>
    <row r="170" customFormat="false" ht="18" hidden="false" customHeight="true" outlineLevel="0" collapsed="false">
      <c r="A170" s="102"/>
      <c r="B170" s="32" t="s">
        <v>44</v>
      </c>
      <c r="C170" s="41" t="n">
        <v>30</v>
      </c>
      <c r="D170" s="34" t="n">
        <v>2.28</v>
      </c>
      <c r="E170" s="34" t="n">
        <v>0.24</v>
      </c>
      <c r="F170" s="34" t="n">
        <v>14.76</v>
      </c>
      <c r="G170" s="34" t="n">
        <v>70.5</v>
      </c>
      <c r="H170" s="35" t="s">
        <v>45</v>
      </c>
    </row>
    <row r="171" customFormat="false" ht="16.9" hidden="false" customHeight="true" outlineLevel="0" collapsed="false">
      <c r="A171" s="102"/>
      <c r="B171" s="32" t="s">
        <v>73</v>
      </c>
      <c r="C171" s="33" t="n">
        <v>200</v>
      </c>
      <c r="D171" s="64" t="n">
        <v>0.62</v>
      </c>
      <c r="E171" s="64" t="n">
        <v>0.06</v>
      </c>
      <c r="F171" s="64" t="n">
        <v>22.5</v>
      </c>
      <c r="G171" s="64" t="n">
        <v>93.05</v>
      </c>
      <c r="H171" s="35" t="s">
        <v>74</v>
      </c>
    </row>
    <row r="172" customFormat="false" ht="17.45" hidden="false" customHeight="true" outlineLevel="0" collapsed="false">
      <c r="A172" s="83" t="s">
        <v>46</v>
      </c>
      <c r="B172" s="83"/>
      <c r="C172" s="51" t="n">
        <v>745</v>
      </c>
      <c r="D172" s="52" t="n">
        <f aca="false">SUM(D166:D171)</f>
        <v>25.5</v>
      </c>
      <c r="E172" s="52" t="n">
        <f aca="false">SUM(E166:E171)</f>
        <v>21.01</v>
      </c>
      <c r="F172" s="52" t="n">
        <f aca="false">SUM(F166:F171)</f>
        <v>85.61</v>
      </c>
      <c r="G172" s="52" t="n">
        <f aca="false">SUM(G166:G171)</f>
        <v>633.82</v>
      </c>
      <c r="H172" s="35"/>
    </row>
    <row r="173" customFormat="false" ht="40.9" hidden="false" customHeight="true" outlineLevel="0" collapsed="false">
      <c r="A173" s="25" t="s">
        <v>47</v>
      </c>
      <c r="B173" s="26" t="s">
        <v>99</v>
      </c>
      <c r="C173" s="44" t="n">
        <v>50</v>
      </c>
      <c r="D173" s="31" t="n">
        <v>6.94</v>
      </c>
      <c r="E173" s="31" t="n">
        <v>2.81</v>
      </c>
      <c r="F173" s="31" t="n">
        <v>20.73</v>
      </c>
      <c r="G173" s="31" t="n">
        <v>135.95</v>
      </c>
      <c r="H173" s="35" t="s">
        <v>100</v>
      </c>
    </row>
    <row r="174" customFormat="false" ht="16.15" hidden="false" customHeight="true" outlineLevel="0" collapsed="false">
      <c r="A174" s="25"/>
      <c r="B174" s="26" t="s">
        <v>101</v>
      </c>
      <c r="C174" s="44" t="n">
        <v>200</v>
      </c>
      <c r="D174" s="31" t="n">
        <v>5.8</v>
      </c>
      <c r="E174" s="31" t="n">
        <v>5</v>
      </c>
      <c r="F174" s="31" t="n">
        <v>9.4</v>
      </c>
      <c r="G174" s="31" t="n">
        <v>124</v>
      </c>
      <c r="H174" s="35" t="s">
        <v>76</v>
      </c>
    </row>
    <row r="175" customFormat="false" ht="19.15" hidden="false" customHeight="true" outlineLevel="0" collapsed="false">
      <c r="A175" s="39" t="s">
        <v>54</v>
      </c>
      <c r="B175" s="32"/>
      <c r="C175" s="51" t="n">
        <v>250</v>
      </c>
      <c r="D175" s="52" t="n">
        <f aca="false">SUM(D173:D174)</f>
        <v>12.74</v>
      </c>
      <c r="E175" s="52" t="n">
        <f aca="false">SUM(E173:E174)</f>
        <v>7.81</v>
      </c>
      <c r="F175" s="52" t="n">
        <f aca="false">SUM(F173:F174)</f>
        <v>30.13</v>
      </c>
      <c r="G175" s="52" t="n">
        <f aca="false">SUM(G173:G174)</f>
        <v>259.95</v>
      </c>
      <c r="H175" s="35"/>
    </row>
    <row r="176" customFormat="false" ht="15.75" hidden="false" customHeight="false" outlineLevel="0" collapsed="false">
      <c r="A176" s="85" t="s">
        <v>173</v>
      </c>
      <c r="B176" s="85"/>
      <c r="C176" s="86" t="n">
        <f aca="false">C164+C165+C172+C175</f>
        <v>1600</v>
      </c>
      <c r="D176" s="86" t="n">
        <f aca="false">D164+D165+D172+D175</f>
        <v>56.06</v>
      </c>
      <c r="E176" s="86" t="n">
        <f aca="false">E164+E165+E172+E175</f>
        <v>46.26</v>
      </c>
      <c r="F176" s="86" t="n">
        <f aca="false">F164+F165+F172+F175</f>
        <v>166.55</v>
      </c>
      <c r="G176" s="86" t="n">
        <f aca="false">G164+G165+G172+G175</f>
        <v>1330.49</v>
      </c>
      <c r="H176" s="56"/>
    </row>
    <row r="177" customFormat="false" ht="15.75" hidden="false" customHeight="false" outlineLevel="0" collapsed="false">
      <c r="A177" s="57" t="s">
        <v>174</v>
      </c>
      <c r="B177" s="57"/>
      <c r="C177" s="57"/>
      <c r="D177" s="57"/>
      <c r="E177" s="57"/>
      <c r="F177" s="57"/>
      <c r="G177" s="57"/>
      <c r="H177" s="57"/>
    </row>
    <row r="178" customFormat="false" ht="30" hidden="false" customHeight="true" outlineLevel="0" collapsed="false">
      <c r="A178" s="82" t="s">
        <v>16</v>
      </c>
      <c r="B178" s="26" t="s">
        <v>175</v>
      </c>
      <c r="C178" s="44" t="n">
        <v>200</v>
      </c>
      <c r="D178" s="31" t="n">
        <v>5</v>
      </c>
      <c r="E178" s="31" t="n">
        <v>2.67</v>
      </c>
      <c r="F178" s="31" t="n">
        <v>25.4</v>
      </c>
      <c r="G178" s="31" t="n">
        <v>145.62</v>
      </c>
      <c r="H178" s="29" t="s">
        <v>176</v>
      </c>
    </row>
    <row r="179" customFormat="false" ht="15.75" hidden="false" customHeight="false" outlineLevel="0" collapsed="false">
      <c r="A179" s="82"/>
      <c r="B179" s="32" t="s">
        <v>126</v>
      </c>
      <c r="C179" s="59" t="s">
        <v>258</v>
      </c>
      <c r="D179" s="34" t="n">
        <v>2.33</v>
      </c>
      <c r="E179" s="34" t="n">
        <v>8.12</v>
      </c>
      <c r="F179" s="34" t="n">
        <v>15.55</v>
      </c>
      <c r="G179" s="45" t="n">
        <v>144.7</v>
      </c>
      <c r="H179" s="35" t="s">
        <v>128</v>
      </c>
    </row>
    <row r="180" customFormat="false" ht="15.75" hidden="false" customHeight="false" outlineLevel="0" collapsed="false">
      <c r="A180" s="82"/>
      <c r="B180" s="26" t="s">
        <v>129</v>
      </c>
      <c r="C180" s="33" t="n">
        <v>200</v>
      </c>
      <c r="D180" s="31" t="n">
        <v>2.69</v>
      </c>
      <c r="E180" s="31" t="n">
        <v>2.04</v>
      </c>
      <c r="F180" s="31" t="n">
        <v>13.16</v>
      </c>
      <c r="G180" s="31" t="n">
        <v>81.75</v>
      </c>
      <c r="H180" s="29" t="s">
        <v>130</v>
      </c>
    </row>
    <row r="181" customFormat="false" ht="15.75" hidden="false" customHeight="false" outlineLevel="0" collapsed="false">
      <c r="A181" s="23" t="s">
        <v>25</v>
      </c>
      <c r="B181" s="23"/>
      <c r="C181" s="51" t="n">
        <v>450</v>
      </c>
      <c r="D181" s="52" t="n">
        <f aca="false">SUM(D178:D180)</f>
        <v>10.02</v>
      </c>
      <c r="E181" s="52" t="n">
        <f aca="false">SUM(E178:E180)</f>
        <v>12.83</v>
      </c>
      <c r="F181" s="52" t="n">
        <f aca="false">SUM(F178:F180)</f>
        <v>54.11</v>
      </c>
      <c r="G181" s="52" t="n">
        <f aca="false">SUM(G178:G180)</f>
        <v>372.07</v>
      </c>
      <c r="H181" s="35"/>
    </row>
    <row r="182" customFormat="false" ht="15.75" hidden="false" customHeight="false" outlineLevel="0" collapsed="false">
      <c r="A182" s="39" t="s">
        <v>26</v>
      </c>
      <c r="B182" s="40" t="s">
        <v>27</v>
      </c>
      <c r="C182" s="37" t="n">
        <v>100</v>
      </c>
      <c r="D182" s="38" t="n">
        <v>0.4</v>
      </c>
      <c r="E182" s="38" t="n">
        <v>0.4</v>
      </c>
      <c r="F182" s="38" t="n">
        <v>9.8</v>
      </c>
      <c r="G182" s="38" t="n">
        <v>47</v>
      </c>
      <c r="H182" s="35" t="s">
        <v>28</v>
      </c>
    </row>
    <row r="183" customFormat="false" ht="18.6" hidden="false" customHeight="true" outlineLevel="0" collapsed="false">
      <c r="A183" s="25" t="s">
        <v>29</v>
      </c>
      <c r="B183" s="80" t="s">
        <v>177</v>
      </c>
      <c r="C183" s="33" t="n">
        <v>50</v>
      </c>
      <c r="D183" s="34" t="n">
        <v>0.71</v>
      </c>
      <c r="E183" s="34" t="n">
        <v>3.33</v>
      </c>
      <c r="F183" s="34" t="n">
        <v>2.88</v>
      </c>
      <c r="G183" s="34" t="n">
        <v>44.6</v>
      </c>
      <c r="H183" s="29" t="s">
        <v>178</v>
      </c>
    </row>
    <row r="184" customFormat="false" ht="42" hidden="false" customHeight="true" outlineLevel="0" collapsed="false">
      <c r="A184" s="25"/>
      <c r="B184" s="26" t="s">
        <v>179</v>
      </c>
      <c r="C184" s="33" t="s">
        <v>251</v>
      </c>
      <c r="D184" s="65" t="n">
        <v>5.59</v>
      </c>
      <c r="E184" s="65" t="n">
        <v>4.83</v>
      </c>
      <c r="F184" s="65" t="n">
        <v>19.56</v>
      </c>
      <c r="G184" s="65" t="n">
        <v>144.02</v>
      </c>
      <c r="H184" s="35" t="s">
        <v>180</v>
      </c>
    </row>
    <row r="185" customFormat="false" ht="30" hidden="false" customHeight="true" outlineLevel="0" collapsed="false">
      <c r="A185" s="25"/>
      <c r="B185" s="32" t="s">
        <v>181</v>
      </c>
      <c r="C185" s="33" t="n">
        <v>230</v>
      </c>
      <c r="D185" s="65" t="n">
        <v>19.09</v>
      </c>
      <c r="E185" s="65" t="n">
        <v>11.16</v>
      </c>
      <c r="F185" s="65" t="n">
        <v>23.6</v>
      </c>
      <c r="G185" s="65" t="n">
        <v>271.23</v>
      </c>
      <c r="H185" s="35" t="s">
        <v>182</v>
      </c>
    </row>
    <row r="186" customFormat="false" ht="18" hidden="false" customHeight="true" outlineLevel="0" collapsed="false">
      <c r="A186" s="25"/>
      <c r="B186" s="46" t="s">
        <v>40</v>
      </c>
      <c r="C186" s="33" t="n">
        <v>200</v>
      </c>
      <c r="D186" s="34" t="n">
        <v>0.14</v>
      </c>
      <c r="E186" s="34" t="n">
        <v>0.09</v>
      </c>
      <c r="F186" s="34" t="n">
        <v>13.78</v>
      </c>
      <c r="G186" s="34" t="n">
        <v>56.5</v>
      </c>
      <c r="H186" s="35" t="s">
        <v>41</v>
      </c>
    </row>
    <row r="187" customFormat="false" ht="15.75" hidden="false" customHeight="false" outlineLevel="0" collapsed="false">
      <c r="A187" s="25"/>
      <c r="B187" s="32" t="s">
        <v>42</v>
      </c>
      <c r="C187" s="33" t="n">
        <v>35</v>
      </c>
      <c r="D187" s="34" t="n">
        <v>2.31</v>
      </c>
      <c r="E187" s="34" t="n">
        <v>0.38</v>
      </c>
      <c r="F187" s="34" t="n">
        <v>14.3</v>
      </c>
      <c r="G187" s="31" t="n">
        <v>70</v>
      </c>
      <c r="H187" s="35" t="s">
        <v>43</v>
      </c>
    </row>
    <row r="188" customFormat="false" ht="15.75" hidden="false" customHeight="false" outlineLevel="0" collapsed="false">
      <c r="A188" s="25"/>
      <c r="B188" s="32" t="s">
        <v>44</v>
      </c>
      <c r="C188" s="41" t="n">
        <v>30</v>
      </c>
      <c r="D188" s="34" t="n">
        <v>2.28</v>
      </c>
      <c r="E188" s="34" t="n">
        <v>0.24</v>
      </c>
      <c r="F188" s="34" t="n">
        <v>14.76</v>
      </c>
      <c r="G188" s="34" t="n">
        <v>70.5</v>
      </c>
      <c r="H188" s="35" t="s">
        <v>45</v>
      </c>
    </row>
    <row r="189" customFormat="false" ht="15.75" hidden="false" customHeight="false" outlineLevel="0" collapsed="false">
      <c r="A189" s="83" t="s">
        <v>46</v>
      </c>
      <c r="B189" s="83"/>
      <c r="C189" s="51" t="n">
        <v>765</v>
      </c>
      <c r="D189" s="52" t="n">
        <f aca="false">SUM(D183:D188)</f>
        <v>30.12</v>
      </c>
      <c r="E189" s="52" t="n">
        <f aca="false">SUM(E183:E188)</f>
        <v>20.03</v>
      </c>
      <c r="F189" s="52" t="n">
        <f aca="false">SUM(F183:F188)</f>
        <v>88.88</v>
      </c>
      <c r="G189" s="52" t="n">
        <f aca="false">SUM(G183:G188)</f>
        <v>656.85</v>
      </c>
      <c r="H189" s="35"/>
    </row>
    <row r="190" customFormat="false" ht="16.15" hidden="false" customHeight="true" outlineLevel="0" collapsed="false">
      <c r="A190" s="82" t="s">
        <v>47</v>
      </c>
      <c r="B190" s="40" t="s">
        <v>51</v>
      </c>
      <c r="C190" s="30" t="s">
        <v>247</v>
      </c>
      <c r="D190" s="45" t="n">
        <v>0.04</v>
      </c>
      <c r="E190" s="45" t="n">
        <v>0.01</v>
      </c>
      <c r="F190" s="45" t="n">
        <v>7.55</v>
      </c>
      <c r="G190" s="31" t="n">
        <v>30.41</v>
      </c>
      <c r="H190" s="35" t="s">
        <v>53</v>
      </c>
      <c r="J190" s="26"/>
      <c r="K190" s="33"/>
      <c r="L190" s="64"/>
      <c r="M190" s="64"/>
      <c r="N190" s="64"/>
      <c r="O190" s="64"/>
      <c r="P190" s="103"/>
      <c r="Q190" s="35"/>
    </row>
    <row r="191" customFormat="false" ht="42.6" hidden="false" customHeight="true" outlineLevel="0" collapsed="false">
      <c r="A191" s="82"/>
      <c r="B191" s="26" t="s">
        <v>183</v>
      </c>
      <c r="C191" s="33" t="n">
        <v>60</v>
      </c>
      <c r="D191" s="67" t="n">
        <v>9.81</v>
      </c>
      <c r="E191" s="67" t="n">
        <v>11.25</v>
      </c>
      <c r="F191" s="67" t="n">
        <v>17.49</v>
      </c>
      <c r="G191" s="67" t="n">
        <v>210.52</v>
      </c>
      <c r="H191" s="68" t="s">
        <v>184</v>
      </c>
      <c r="J191" s="26"/>
      <c r="K191" s="33"/>
      <c r="L191" s="64"/>
      <c r="M191" s="64"/>
      <c r="N191" s="64"/>
      <c r="O191" s="64"/>
      <c r="P191" s="103"/>
      <c r="Q191" s="35"/>
    </row>
    <row r="192" customFormat="false" ht="16.9" hidden="false" customHeight="true" outlineLevel="0" collapsed="false">
      <c r="A192" s="94" t="s">
        <v>54</v>
      </c>
      <c r="B192" s="32"/>
      <c r="C192" s="51" t="n">
        <v>260</v>
      </c>
      <c r="D192" s="52" t="n">
        <f aca="false">SUM(D190:D191)</f>
        <v>9.85</v>
      </c>
      <c r="E192" s="52" t="n">
        <f aca="false">SUM(E190:E191)</f>
        <v>11.26</v>
      </c>
      <c r="F192" s="52" t="n">
        <f aca="false">SUM(F190:F191)</f>
        <v>25.04</v>
      </c>
      <c r="G192" s="52" t="n">
        <f aca="false">SUM(G190:G191)</f>
        <v>240.93</v>
      </c>
      <c r="H192" s="35"/>
      <c r="J192" s="32"/>
      <c r="K192" s="41"/>
      <c r="L192" s="34"/>
      <c r="M192" s="34"/>
      <c r="N192" s="34"/>
      <c r="O192" s="34"/>
      <c r="P192" s="34"/>
      <c r="Q192" s="35"/>
    </row>
    <row r="193" customFormat="false" ht="15.75" hidden="false" customHeight="false" outlineLevel="0" collapsed="false">
      <c r="A193" s="106" t="s">
        <v>185</v>
      </c>
      <c r="B193" s="106"/>
      <c r="C193" s="86" t="n">
        <f aca="false">C181+C182+C189+C192</f>
        <v>1575</v>
      </c>
      <c r="D193" s="86" t="n">
        <f aca="false">D181+D182+D189+D192</f>
        <v>50.39</v>
      </c>
      <c r="E193" s="86" t="n">
        <f aca="false">E181+E182+E189+E192</f>
        <v>44.52</v>
      </c>
      <c r="F193" s="86" t="n">
        <f aca="false">F181+F182+F189+F192</f>
        <v>177.83</v>
      </c>
      <c r="G193" s="86" t="n">
        <f aca="false">G181+G182+G189+G192</f>
        <v>1316.85</v>
      </c>
      <c r="H193" s="56"/>
    </row>
    <row r="195" customFormat="false" ht="31.9" hidden="false" customHeight="true" outlineLevel="0" collapsed="false">
      <c r="A195" s="142" t="s">
        <v>186</v>
      </c>
      <c r="B195" s="142"/>
      <c r="C195" s="142"/>
      <c r="D195" s="142"/>
      <c r="E195" s="142"/>
      <c r="F195" s="142"/>
      <c r="G195" s="142"/>
      <c r="H195" s="142"/>
    </row>
    <row r="196" customFormat="false" ht="31.5" hidden="false" customHeight="true" outlineLevel="0" collapsed="false">
      <c r="A196" s="110" t="s">
        <v>187</v>
      </c>
      <c r="B196" s="111" t="s">
        <v>188</v>
      </c>
      <c r="C196" s="110" t="s">
        <v>264</v>
      </c>
      <c r="D196" s="110"/>
      <c r="E196" s="110"/>
      <c r="F196" s="110"/>
      <c r="G196" s="110"/>
      <c r="H196" s="110"/>
    </row>
    <row r="197" customFormat="false" ht="15.75" hidden="false" customHeight="true" outlineLevel="0" collapsed="false">
      <c r="A197" s="112" t="s">
        <v>190</v>
      </c>
      <c r="B197" s="113" t="s">
        <v>191</v>
      </c>
      <c r="C197" s="114" t="n">
        <v>360</v>
      </c>
      <c r="D197" s="114"/>
      <c r="H197" s="4"/>
    </row>
    <row r="198" customFormat="false" ht="15.75" hidden="false" customHeight="true" outlineLevel="0" collapsed="false">
      <c r="A198" s="112"/>
      <c r="B198" s="113"/>
      <c r="C198" s="115" t="s">
        <v>265</v>
      </c>
      <c r="D198" s="115"/>
      <c r="H198" s="4"/>
    </row>
    <row r="199" customFormat="false" ht="15.75" hidden="false" customHeight="true" outlineLevel="0" collapsed="false">
      <c r="A199" s="112" t="s">
        <v>111</v>
      </c>
      <c r="B199" s="113" t="s">
        <v>193</v>
      </c>
      <c r="C199" s="114" t="n">
        <v>90</v>
      </c>
      <c r="D199" s="114"/>
      <c r="H199" s="4"/>
    </row>
    <row r="200" customFormat="false" ht="15.75" hidden="false" customHeight="true" outlineLevel="0" collapsed="false">
      <c r="A200" s="112"/>
      <c r="B200" s="113"/>
      <c r="C200" s="115" t="s">
        <v>266</v>
      </c>
      <c r="D200" s="115"/>
      <c r="H200" s="4"/>
    </row>
    <row r="201" customFormat="false" ht="15.75" hidden="false" customHeight="true" outlineLevel="0" collapsed="false">
      <c r="A201" s="112" t="s">
        <v>29</v>
      </c>
      <c r="B201" s="113" t="s">
        <v>195</v>
      </c>
      <c r="C201" s="114" t="n">
        <v>630</v>
      </c>
      <c r="D201" s="114"/>
      <c r="H201" s="4"/>
    </row>
    <row r="202" customFormat="false" ht="15.75" hidden="false" customHeight="true" outlineLevel="0" collapsed="false">
      <c r="A202" s="112"/>
      <c r="B202" s="113"/>
      <c r="C202" s="115" t="s">
        <v>267</v>
      </c>
      <c r="D202" s="115"/>
      <c r="H202" s="4"/>
    </row>
    <row r="203" customFormat="false" ht="15.75" hidden="false" customHeight="true" outlineLevel="0" collapsed="false">
      <c r="A203" s="112" t="s">
        <v>47</v>
      </c>
      <c r="B203" s="113" t="s">
        <v>197</v>
      </c>
      <c r="C203" s="114" t="n">
        <v>270</v>
      </c>
      <c r="D203" s="114"/>
      <c r="H203" s="4"/>
    </row>
    <row r="204" customFormat="false" ht="15.75" hidden="false" customHeight="true" outlineLevel="0" collapsed="false">
      <c r="A204" s="112"/>
      <c r="B204" s="113"/>
      <c r="C204" s="115" t="s">
        <v>268</v>
      </c>
      <c r="D204" s="115"/>
      <c r="H204" s="4"/>
    </row>
    <row r="206" customFormat="false" ht="15" hidden="false" customHeight="false" outlineLevel="0" collapsed="false">
      <c r="A206" s="116" t="s">
        <v>199</v>
      </c>
      <c r="B206" s="116"/>
      <c r="C206" s="117" t="n">
        <f aca="false">(C14+C32+C51+C70+C88+C108+C126+C145+C164+C181)/10</f>
        <v>431.5</v>
      </c>
      <c r="D206" s="117" t="n">
        <f aca="false">(D14+D32+D51+D70+D88+D108+D126+D145+D164+D181)/10</f>
        <v>12.6165</v>
      </c>
      <c r="E206" s="117" t="n">
        <f aca="false">(E14+E32+E51+E70+E88+E108+E126+E145+E164+E181)/10</f>
        <v>12.683</v>
      </c>
      <c r="F206" s="117" t="n">
        <f aca="false">(F14+F32+F51+F70+F88+F108+F126+F145+F164+F181)/10</f>
        <v>48.48</v>
      </c>
      <c r="G206" s="117" t="n">
        <f aca="false">(G14+G32+G51+G70+G88+G108+G126+G145+G164+G181)/10</f>
        <v>360.513</v>
      </c>
      <c r="H206" s="117"/>
    </row>
    <row r="207" customFormat="false" ht="15" hidden="false" customHeight="false" outlineLevel="0" collapsed="false">
      <c r="A207" s="116" t="s">
        <v>200</v>
      </c>
      <c r="B207" s="116"/>
      <c r="C207" s="117" t="n">
        <f aca="false">(C23+C41+C60+C79+C97+C116+C135+C154+C172+C189)/10</f>
        <v>742.5</v>
      </c>
      <c r="D207" s="117" t="n">
        <f aca="false">(D23+D41+D60+D79+D97+D116+D135+D154+D172+D189)/10</f>
        <v>24.889</v>
      </c>
      <c r="E207" s="117" t="n">
        <f aca="false">(E23+E41+E60+E79+E97+E116+E135+E154+E172+E189)/10</f>
        <v>22.065</v>
      </c>
      <c r="F207" s="117" t="n">
        <f aca="false">(F23+F41+F60+F79+F97+F116+F135+F154+F172+F189)/10</f>
        <v>85.532</v>
      </c>
      <c r="G207" s="117" t="n">
        <f aca="false">(G23+G41+G60+G79+G97+G116+G135+G154+G172+G189)/10</f>
        <v>634.594</v>
      </c>
      <c r="H207" s="117"/>
    </row>
    <row r="208" customFormat="false" ht="15" hidden="false" customHeight="false" outlineLevel="0" collapsed="false">
      <c r="A208" s="116" t="s">
        <v>201</v>
      </c>
      <c r="B208" s="116"/>
      <c r="C208" s="117" t="n">
        <f aca="false">(C26+C44+C63+C82+C101+C120+C138+C157+C175+C192)/10</f>
        <v>292</v>
      </c>
      <c r="D208" s="117" t="n">
        <f aca="false">(D26+D44+D63+D82+D101+D120+D138+D157+D175+D192)/10</f>
        <v>10.211</v>
      </c>
      <c r="E208" s="117" t="n">
        <f aca="false">(E26+E44+E63+E82+E101+E120+E138+E157+E175+E192)/10</f>
        <v>7.117</v>
      </c>
      <c r="F208" s="117" t="n">
        <f aca="false">(F26+F44+F63+F82+F101+F120+F138+F157+F175+F192)/10</f>
        <v>36.688</v>
      </c>
      <c r="G208" s="117" t="n">
        <f aca="false">(G26+G44+G63+G82+G101+G120+G138+G157+G175+G192)/10</f>
        <v>261.09</v>
      </c>
      <c r="H208" s="117"/>
    </row>
    <row r="209" customFormat="false" ht="15" hidden="false" customHeight="false" outlineLevel="0" collapsed="false">
      <c r="A209" s="116" t="s">
        <v>202</v>
      </c>
      <c r="B209" s="116"/>
      <c r="C209" s="117" t="n">
        <f aca="false">(C27+C45+C64+C83+C102+C121+C139+C158+C176+C193)/10</f>
        <v>1603</v>
      </c>
      <c r="D209" s="117" t="n">
        <f aca="false">(D27+D45+D64+D83+D102+D121+D139+D158+D176+D193)/10</f>
        <v>48.3665</v>
      </c>
      <c r="E209" s="117" t="n">
        <f aca="false">(E27+E45+E64+E83+E102+E121+E139+E158+E176+E193)/10</f>
        <v>42.135</v>
      </c>
      <c r="F209" s="117" t="n">
        <f aca="false">(F27+F45+F64+F83+F102+F121+F139+F158+F176+F193)/10</f>
        <v>184.75</v>
      </c>
      <c r="G209" s="117" t="n">
        <f aca="false">(G27+G45+G64+G83+G102+G121+G139+G158+G176+G193)/10</f>
        <v>1321.097</v>
      </c>
      <c r="H209" s="117"/>
    </row>
  </sheetData>
  <mergeCells count="100">
    <mergeCell ref="G1:H1"/>
    <mergeCell ref="G2:H2"/>
    <mergeCell ref="G3:H3"/>
    <mergeCell ref="A5:H5"/>
    <mergeCell ref="A6:B6"/>
    <mergeCell ref="A7:A8"/>
    <mergeCell ref="B7:B8"/>
    <mergeCell ref="C7:C8"/>
    <mergeCell ref="D7:F7"/>
    <mergeCell ref="H7:H8"/>
    <mergeCell ref="A9:H9"/>
    <mergeCell ref="A10:H10"/>
    <mergeCell ref="A11:A13"/>
    <mergeCell ref="A14:B14"/>
    <mergeCell ref="A16:A22"/>
    <mergeCell ref="A23:B23"/>
    <mergeCell ref="A24:A25"/>
    <mergeCell ref="A27:B27"/>
    <mergeCell ref="A28:H28"/>
    <mergeCell ref="A29:A31"/>
    <mergeCell ref="A32:B32"/>
    <mergeCell ref="A34:A40"/>
    <mergeCell ref="A41:B41"/>
    <mergeCell ref="A42:A43"/>
    <mergeCell ref="A45:B45"/>
    <mergeCell ref="A46:H46"/>
    <mergeCell ref="A47:A50"/>
    <mergeCell ref="A51:B51"/>
    <mergeCell ref="A53:A59"/>
    <mergeCell ref="A60:B60"/>
    <mergeCell ref="A61:A62"/>
    <mergeCell ref="A65:H65"/>
    <mergeCell ref="A66:A69"/>
    <mergeCell ref="A70:B70"/>
    <mergeCell ref="A72:A78"/>
    <mergeCell ref="A79:B79"/>
    <mergeCell ref="A80:A81"/>
    <mergeCell ref="A82:B82"/>
    <mergeCell ref="A83:B83"/>
    <mergeCell ref="A84:H84"/>
    <mergeCell ref="A85:A87"/>
    <mergeCell ref="A88:B88"/>
    <mergeCell ref="A90:A96"/>
    <mergeCell ref="A97:B97"/>
    <mergeCell ref="A98:A100"/>
    <mergeCell ref="A103:H103"/>
    <mergeCell ref="A104:H104"/>
    <mergeCell ref="A105:A107"/>
    <mergeCell ref="A108:B108"/>
    <mergeCell ref="A110:A115"/>
    <mergeCell ref="A117:A119"/>
    <mergeCell ref="A122:H122"/>
    <mergeCell ref="A123:A125"/>
    <mergeCell ref="A126:B126"/>
    <mergeCell ref="A128:A134"/>
    <mergeCell ref="A136:A137"/>
    <mergeCell ref="A138:B138"/>
    <mergeCell ref="A140:H140"/>
    <mergeCell ref="A141:A144"/>
    <mergeCell ref="A145:B145"/>
    <mergeCell ref="A147:A153"/>
    <mergeCell ref="A154:B154"/>
    <mergeCell ref="A155:A156"/>
    <mergeCell ref="A158:B158"/>
    <mergeCell ref="A159:H159"/>
    <mergeCell ref="A160:A163"/>
    <mergeCell ref="A164:B164"/>
    <mergeCell ref="A166:A171"/>
    <mergeCell ref="A172:B172"/>
    <mergeCell ref="A173:A174"/>
    <mergeCell ref="A176:B176"/>
    <mergeCell ref="A177:H177"/>
    <mergeCell ref="A178:A180"/>
    <mergeCell ref="A181:B181"/>
    <mergeCell ref="A183:A188"/>
    <mergeCell ref="A189:B189"/>
    <mergeCell ref="A190:A191"/>
    <mergeCell ref="A193:B193"/>
    <mergeCell ref="A195:H195"/>
    <mergeCell ref="C196:H196"/>
    <mergeCell ref="A197:A198"/>
    <mergeCell ref="B197:B198"/>
    <mergeCell ref="C197:D197"/>
    <mergeCell ref="C198:D198"/>
    <mergeCell ref="A199:A200"/>
    <mergeCell ref="B199:B200"/>
    <mergeCell ref="C199:D199"/>
    <mergeCell ref="C200:D200"/>
    <mergeCell ref="A201:A202"/>
    <mergeCell ref="B201:B202"/>
    <mergeCell ref="C201:D201"/>
    <mergeCell ref="C202:D202"/>
    <mergeCell ref="A203:A204"/>
    <mergeCell ref="B203:B204"/>
    <mergeCell ref="C203:D203"/>
    <mergeCell ref="C204:D204"/>
    <mergeCell ref="A206:B206"/>
    <mergeCell ref="A207:B207"/>
    <mergeCell ref="A208:B208"/>
    <mergeCell ref="A209:B2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2" min="2" style="118" width="33.7"/>
    <col collapsed="false" customWidth="true" hidden="false" outlineLevel="0" max="3" min="3" style="0" width="14.7"/>
    <col collapsed="false" customWidth="true" hidden="false" outlineLevel="0" max="13" min="13" style="119" width="8.85"/>
    <col collapsed="false" customWidth="true" hidden="false" outlineLevel="0" max="14" min="14" style="120" width="18.7"/>
    <col collapsed="false" customWidth="true" hidden="false" outlineLevel="0" max="15" min="15" style="121" width="17.85"/>
  </cols>
  <sheetData>
    <row r="1" customFormat="false" ht="15.75" hidden="false" customHeight="false" outlineLevel="0" collapsed="false">
      <c r="A1" s="122" t="s">
        <v>203</v>
      </c>
      <c r="B1" s="123"/>
      <c r="C1" s="124"/>
      <c r="D1" s="124"/>
      <c r="E1" s="124"/>
      <c r="N1" s="125"/>
    </row>
    <row r="2" customFormat="false" ht="15" hidden="false" customHeight="false" outlineLevel="0" collapsed="false">
      <c r="A2" s="124" t="s">
        <v>204</v>
      </c>
      <c r="B2" s="123"/>
      <c r="C2" s="124"/>
      <c r="D2" s="124"/>
      <c r="E2" s="124"/>
      <c r="N2" s="125"/>
    </row>
    <row r="3" customFormat="false" ht="15.75" hidden="false" customHeight="false" outlineLevel="0" collapsed="false">
      <c r="A3" s="122" t="s">
        <v>269</v>
      </c>
      <c r="B3" s="123"/>
      <c r="C3" s="124"/>
      <c r="D3" s="124"/>
      <c r="E3" s="124"/>
      <c r="N3" s="125"/>
    </row>
    <row r="4" customFormat="false" ht="15.6" hidden="false" customHeight="true" outlineLevel="0" collapsed="false">
      <c r="A4" s="126" t="s">
        <v>206</v>
      </c>
      <c r="B4" s="126" t="s">
        <v>207</v>
      </c>
      <c r="C4" s="126" t="s">
        <v>208</v>
      </c>
      <c r="D4" s="127" t="s">
        <v>209</v>
      </c>
      <c r="E4" s="127"/>
      <c r="F4" s="127"/>
      <c r="G4" s="127"/>
      <c r="H4" s="127"/>
      <c r="I4" s="127"/>
      <c r="J4" s="127"/>
      <c r="K4" s="127"/>
      <c r="L4" s="127"/>
      <c r="M4" s="127"/>
      <c r="N4" s="128" t="s">
        <v>210</v>
      </c>
      <c r="O4" s="129" t="s">
        <v>211</v>
      </c>
    </row>
    <row r="5" customFormat="false" ht="33" hidden="false" customHeight="true" outlineLevel="0" collapsed="false">
      <c r="A5" s="126"/>
      <c r="B5" s="126"/>
      <c r="C5" s="126"/>
      <c r="D5" s="130" t="n">
        <v>1</v>
      </c>
      <c r="E5" s="130" t="n">
        <v>2</v>
      </c>
      <c r="F5" s="130" t="n">
        <v>3</v>
      </c>
      <c r="G5" s="130" t="n">
        <v>4</v>
      </c>
      <c r="H5" s="130" t="n">
        <v>5</v>
      </c>
      <c r="I5" s="130" t="n">
        <v>6</v>
      </c>
      <c r="J5" s="130" t="n">
        <v>7</v>
      </c>
      <c r="K5" s="130" t="n">
        <v>8</v>
      </c>
      <c r="L5" s="130" t="n">
        <v>9</v>
      </c>
      <c r="M5" s="131" t="n">
        <v>10</v>
      </c>
      <c r="N5" s="128"/>
      <c r="O5" s="129"/>
    </row>
    <row r="6" customFormat="false" ht="47.25" hidden="false" customHeight="false" outlineLevel="0" collapsed="false">
      <c r="A6" s="132" t="n">
        <v>1</v>
      </c>
      <c r="B6" s="133" t="s">
        <v>212</v>
      </c>
      <c r="C6" s="134" t="n">
        <v>337</v>
      </c>
      <c r="D6" s="135" t="n">
        <v>362</v>
      </c>
      <c r="E6" s="136" t="n">
        <v>163.9</v>
      </c>
      <c r="F6" s="136" t="n">
        <v>389.7</v>
      </c>
      <c r="G6" s="136" t="n">
        <v>235.2</v>
      </c>
      <c r="H6" s="136" t="n">
        <v>388.4</v>
      </c>
      <c r="I6" s="136" t="n">
        <v>404.5</v>
      </c>
      <c r="J6" s="136" t="n">
        <v>221.5</v>
      </c>
      <c r="K6" s="136" t="n">
        <v>389.7</v>
      </c>
      <c r="L6" s="136" t="n">
        <v>256.2</v>
      </c>
      <c r="M6" s="136" t="n">
        <v>367.7</v>
      </c>
      <c r="N6" s="137" t="n">
        <f aca="false">SUM(D6:M6)/10</f>
        <v>317.88</v>
      </c>
      <c r="O6" s="138" t="n">
        <f aca="false">N6*100/C6-100</f>
        <v>-5.67359050445104</v>
      </c>
    </row>
    <row r="7" s="119" customFormat="true" ht="15.75" hidden="false" customHeight="false" outlineLevel="0" collapsed="false">
      <c r="A7" s="132" t="n">
        <v>2</v>
      </c>
      <c r="B7" s="133" t="s">
        <v>213</v>
      </c>
      <c r="C7" s="134" t="n">
        <v>30</v>
      </c>
      <c r="D7" s="135" t="n">
        <v>0</v>
      </c>
      <c r="E7" s="136" t="n">
        <v>81</v>
      </c>
      <c r="F7" s="136" t="n">
        <v>32.5</v>
      </c>
      <c r="G7" s="136" t="n">
        <v>0</v>
      </c>
      <c r="H7" s="136" t="n">
        <v>0</v>
      </c>
      <c r="I7" s="136" t="n">
        <v>0</v>
      </c>
      <c r="J7" s="136" t="n">
        <v>81</v>
      </c>
      <c r="K7" s="136" t="n">
        <v>0</v>
      </c>
      <c r="L7" s="136" t="n">
        <v>32.5</v>
      </c>
      <c r="M7" s="136" t="n">
        <v>0</v>
      </c>
      <c r="N7" s="137" t="n">
        <f aca="false">SUM(D7:M7)/10</f>
        <v>22.7</v>
      </c>
      <c r="O7" s="138" t="n">
        <f aca="false">N7*100/C7-100</f>
        <v>-24.3333333333333</v>
      </c>
    </row>
    <row r="8" customFormat="false" ht="15.75" hidden="false" customHeight="false" outlineLevel="0" collapsed="false">
      <c r="A8" s="132" t="n">
        <v>3</v>
      </c>
      <c r="B8" s="133" t="s">
        <v>214</v>
      </c>
      <c r="C8" s="134" t="n">
        <v>8.2</v>
      </c>
      <c r="D8" s="135" t="n">
        <v>10</v>
      </c>
      <c r="E8" s="136" t="n">
        <v>0</v>
      </c>
      <c r="F8" s="136" t="n">
        <v>0</v>
      </c>
      <c r="G8" s="136" t="n">
        <v>17.8</v>
      </c>
      <c r="H8" s="136" t="n">
        <v>10</v>
      </c>
      <c r="I8" s="136" t="n">
        <v>10</v>
      </c>
      <c r="J8" s="136" t="n">
        <v>0</v>
      </c>
      <c r="K8" s="136" t="n">
        <v>0</v>
      </c>
      <c r="L8" s="136" t="n">
        <v>10</v>
      </c>
      <c r="M8" s="136" t="n">
        <v>0</v>
      </c>
      <c r="N8" s="137" t="n">
        <f aca="false">SUM(D8:M8)/10</f>
        <v>5.78</v>
      </c>
      <c r="O8" s="138" t="n">
        <f aca="false">N8*100/C8-100</f>
        <v>-29.5121951219512</v>
      </c>
    </row>
    <row r="9" customFormat="false" ht="15.75" hidden="false" customHeight="false" outlineLevel="0" collapsed="false">
      <c r="A9" s="132" t="n">
        <v>4</v>
      </c>
      <c r="B9" s="133" t="s">
        <v>215</v>
      </c>
      <c r="C9" s="134" t="n">
        <v>4.5</v>
      </c>
      <c r="D9" s="135" t="n">
        <v>15</v>
      </c>
      <c r="E9" s="136" t="n">
        <v>0</v>
      </c>
      <c r="F9" s="136" t="n">
        <v>7.5</v>
      </c>
      <c r="G9" s="136" t="n">
        <v>0</v>
      </c>
      <c r="H9" s="136" t="n">
        <v>0</v>
      </c>
      <c r="I9" s="136" t="n">
        <v>15</v>
      </c>
      <c r="J9" s="136" t="n">
        <v>0</v>
      </c>
      <c r="K9" s="136" t="n">
        <v>0</v>
      </c>
      <c r="L9" s="136" t="n">
        <v>0</v>
      </c>
      <c r="M9" s="136" t="n">
        <v>10</v>
      </c>
      <c r="N9" s="137" t="n">
        <f aca="false">SUM(D9:M9)/10</f>
        <v>4.75</v>
      </c>
      <c r="O9" s="138" t="n">
        <f aca="false">N9*100/C9-100</f>
        <v>5.55555555555556</v>
      </c>
    </row>
    <row r="10" customFormat="false" ht="31.5" hidden="false" customHeight="false" outlineLevel="0" collapsed="false">
      <c r="A10" s="132" t="n">
        <v>5</v>
      </c>
      <c r="B10" s="133" t="s">
        <v>216</v>
      </c>
      <c r="C10" s="134" t="n">
        <v>41.2</v>
      </c>
      <c r="D10" s="135" t="n">
        <v>16</v>
      </c>
      <c r="E10" s="136" t="n">
        <v>21.3</v>
      </c>
      <c r="F10" s="136" t="n">
        <v>0</v>
      </c>
      <c r="G10" s="136" t="n">
        <v>56.5</v>
      </c>
      <c r="H10" s="136" t="n">
        <v>22.8</v>
      </c>
      <c r="I10" s="136" t="n">
        <v>16</v>
      </c>
      <c r="J10" s="136" t="n">
        <v>52.8</v>
      </c>
      <c r="K10" s="136" t="n">
        <v>83.2</v>
      </c>
      <c r="L10" s="136" t="n">
        <v>0</v>
      </c>
      <c r="M10" s="136" t="n">
        <v>112.3</v>
      </c>
      <c r="N10" s="137" t="n">
        <f aca="false">SUM(D10:M10)/10</f>
        <v>38.09</v>
      </c>
      <c r="O10" s="138" t="n">
        <f aca="false">N10*100/C10-100</f>
        <v>-7.54854368932041</v>
      </c>
    </row>
    <row r="11" customFormat="false" ht="47.25" hidden="false" customHeight="false" outlineLevel="0" collapsed="false">
      <c r="A11" s="132" t="n">
        <v>6</v>
      </c>
      <c r="B11" s="133" t="s">
        <v>217</v>
      </c>
      <c r="C11" s="134" t="n">
        <v>18</v>
      </c>
      <c r="D11" s="135" t="n">
        <v>0</v>
      </c>
      <c r="E11" s="136" t="n">
        <v>66.5</v>
      </c>
      <c r="F11" s="136" t="n">
        <v>0</v>
      </c>
      <c r="G11" s="136" t="n">
        <v>18.2</v>
      </c>
      <c r="H11" s="136" t="n">
        <v>51.2</v>
      </c>
      <c r="I11" s="136" t="n">
        <v>0</v>
      </c>
      <c r="J11" s="136" t="n">
        <v>59.4</v>
      </c>
      <c r="K11" s="136" t="n">
        <v>0</v>
      </c>
      <c r="L11" s="136" t="n">
        <v>0</v>
      </c>
      <c r="M11" s="136" t="n">
        <v>0</v>
      </c>
      <c r="N11" s="137" t="n">
        <f aca="false">SUM(D11:M11)/10</f>
        <v>19.53</v>
      </c>
      <c r="O11" s="138" t="n">
        <f aca="false">N11*100/C11-100</f>
        <v>8.5</v>
      </c>
    </row>
    <row r="12" customFormat="false" ht="31.5" hidden="false" customHeight="false" outlineLevel="0" collapsed="false">
      <c r="A12" s="132" t="n">
        <v>7</v>
      </c>
      <c r="B12" s="133" t="s">
        <v>218</v>
      </c>
      <c r="C12" s="134" t="n">
        <v>18.7</v>
      </c>
      <c r="D12" s="135" t="n">
        <v>0</v>
      </c>
      <c r="E12" s="136" t="n">
        <v>0</v>
      </c>
      <c r="F12" s="136" t="n">
        <v>85.3</v>
      </c>
      <c r="G12" s="136" t="n">
        <v>0</v>
      </c>
      <c r="H12" s="136" t="n">
        <v>0</v>
      </c>
      <c r="I12" s="136" t="n">
        <v>0</v>
      </c>
      <c r="J12" s="136" t="n">
        <v>0</v>
      </c>
      <c r="K12" s="136" t="n">
        <v>0</v>
      </c>
      <c r="L12" s="136" t="n">
        <v>85.3</v>
      </c>
      <c r="M12" s="136" t="n">
        <v>0</v>
      </c>
      <c r="N12" s="137" t="n">
        <f aca="false">SUM(D12:M12)/10</f>
        <v>17.06</v>
      </c>
      <c r="O12" s="138" t="n">
        <f aca="false">N12*100/C12-100</f>
        <v>-8.77005347593584</v>
      </c>
    </row>
    <row r="13" customFormat="false" ht="31.5" hidden="false" customHeight="false" outlineLevel="0" collapsed="false">
      <c r="A13" s="132" t="n">
        <v>8</v>
      </c>
      <c r="B13" s="133" t="s">
        <v>219</v>
      </c>
      <c r="C13" s="134" t="n">
        <v>27.7</v>
      </c>
      <c r="D13" s="135" t="n">
        <v>82.5</v>
      </c>
      <c r="E13" s="136" t="n">
        <v>0</v>
      </c>
      <c r="F13" s="136" t="n">
        <v>0</v>
      </c>
      <c r="G13" s="136" t="n">
        <v>0</v>
      </c>
      <c r="H13" s="136" t="n">
        <v>0</v>
      </c>
      <c r="I13" s="136" t="n">
        <v>82.5</v>
      </c>
      <c r="J13" s="136" t="n">
        <v>0</v>
      </c>
      <c r="K13" s="136" t="n">
        <v>0</v>
      </c>
      <c r="L13" s="136" t="n">
        <v>0</v>
      </c>
      <c r="M13" s="136" t="n">
        <v>95.5</v>
      </c>
      <c r="N13" s="137" t="n">
        <f aca="false">SUM(D13:M13)/10</f>
        <v>26.05</v>
      </c>
      <c r="O13" s="138" t="n">
        <f aca="false">N13*100/C13-100</f>
        <v>-5.95667870036101</v>
      </c>
    </row>
    <row r="14" customFormat="false" ht="15.75" hidden="false" customHeight="false" outlineLevel="0" collapsed="false">
      <c r="A14" s="132" t="n">
        <v>9</v>
      </c>
      <c r="B14" s="133" t="s">
        <v>220</v>
      </c>
      <c r="C14" s="134" t="n">
        <v>30</v>
      </c>
      <c r="D14" s="135" t="n">
        <v>0</v>
      </c>
      <c r="E14" s="136" t="n">
        <v>3.6</v>
      </c>
      <c r="F14" s="136" t="n">
        <v>44.1</v>
      </c>
      <c r="G14" s="136" t="n">
        <v>97.8</v>
      </c>
      <c r="H14" s="136" t="n">
        <v>5.2</v>
      </c>
      <c r="I14" s="136" t="n">
        <v>0</v>
      </c>
      <c r="J14" s="136" t="n">
        <v>3.6</v>
      </c>
      <c r="K14" s="136" t="n">
        <v>40</v>
      </c>
      <c r="L14" s="136" t="n">
        <v>98.4</v>
      </c>
      <c r="M14" s="136" t="n">
        <v>7.5</v>
      </c>
      <c r="N14" s="137" t="n">
        <f aca="false">SUM(D14:M14)/10</f>
        <v>30.02</v>
      </c>
      <c r="O14" s="138" t="n">
        <f aca="false">N14*100/C14-100</f>
        <v>0.0666666666666629</v>
      </c>
    </row>
    <row r="15" customFormat="false" ht="15.75" hidden="false" customHeight="false" outlineLevel="0" collapsed="false">
      <c r="A15" s="132" t="n">
        <v>10</v>
      </c>
      <c r="B15" s="133" t="s">
        <v>221</v>
      </c>
      <c r="C15" s="134" t="n">
        <v>105</v>
      </c>
      <c r="D15" s="135" t="n">
        <v>143.7</v>
      </c>
      <c r="E15" s="136" t="n">
        <v>40</v>
      </c>
      <c r="F15" s="136" t="n">
        <v>60</v>
      </c>
      <c r="G15" s="136" t="n">
        <v>66</v>
      </c>
      <c r="H15" s="136" t="n">
        <v>115.3</v>
      </c>
      <c r="I15" s="136" t="n">
        <v>179.7</v>
      </c>
      <c r="J15" s="136" t="n">
        <v>90</v>
      </c>
      <c r="K15" s="136" t="n">
        <v>60</v>
      </c>
      <c r="L15" s="136" t="n">
        <v>169.7</v>
      </c>
      <c r="M15" s="136" t="n">
        <v>177</v>
      </c>
      <c r="N15" s="137" t="n">
        <f aca="false">SUM(D15:M15)/10</f>
        <v>110.14</v>
      </c>
      <c r="O15" s="138" t="n">
        <f aca="false">N15*100/C15-100</f>
        <v>4.89523809523809</v>
      </c>
    </row>
    <row r="16" customFormat="false" ht="110.25" hidden="false" customHeight="false" outlineLevel="0" collapsed="false">
      <c r="A16" s="132" t="n">
        <v>11</v>
      </c>
      <c r="B16" s="133" t="s">
        <v>222</v>
      </c>
      <c r="C16" s="134" t="n">
        <v>165</v>
      </c>
      <c r="D16" s="135" t="n">
        <v>110</v>
      </c>
      <c r="E16" s="136" t="n">
        <v>241</v>
      </c>
      <c r="F16" s="136" t="n">
        <v>167.7</v>
      </c>
      <c r="G16" s="136" t="n">
        <v>130.9</v>
      </c>
      <c r="H16" s="136" t="n">
        <v>137.33</v>
      </c>
      <c r="I16" s="136" t="n">
        <v>124</v>
      </c>
      <c r="J16" s="136" t="n">
        <v>140.5</v>
      </c>
      <c r="K16" s="136" t="n">
        <v>198</v>
      </c>
      <c r="L16" s="136" t="n">
        <v>113.5</v>
      </c>
      <c r="M16" s="136" t="n">
        <v>153.7</v>
      </c>
      <c r="N16" s="137" t="n">
        <f aca="false">SUM(D16:M16)/10</f>
        <v>151.663</v>
      </c>
      <c r="O16" s="138" t="n">
        <f aca="false">N16*100/C16-100</f>
        <v>-8.0830303030303</v>
      </c>
    </row>
    <row r="17" customFormat="false" ht="15.75" hidden="false" customHeight="false" outlineLevel="0" collapsed="false">
      <c r="A17" s="132" t="n">
        <v>12</v>
      </c>
      <c r="B17" s="133" t="s">
        <v>223</v>
      </c>
      <c r="C17" s="134" t="n">
        <v>75</v>
      </c>
      <c r="D17" s="135" t="n">
        <v>0</v>
      </c>
      <c r="E17" s="136" t="n">
        <v>100</v>
      </c>
      <c r="F17" s="136" t="n">
        <v>0</v>
      </c>
      <c r="G17" s="136" t="n">
        <v>105</v>
      </c>
      <c r="H17" s="136" t="n">
        <v>100</v>
      </c>
      <c r="I17" s="136" t="n">
        <v>100</v>
      </c>
      <c r="J17" s="136" t="n">
        <v>100</v>
      </c>
      <c r="K17" s="136" t="n">
        <v>100</v>
      </c>
      <c r="L17" s="136" t="n">
        <v>0</v>
      </c>
      <c r="M17" s="136" t="n">
        <v>100</v>
      </c>
      <c r="N17" s="137" t="n">
        <f aca="false">SUM(D17:M17)/10</f>
        <v>70.5</v>
      </c>
      <c r="O17" s="138" t="n">
        <f aca="false">N17*100/C17-100</f>
        <v>-6</v>
      </c>
    </row>
    <row r="18" customFormat="false" ht="15.75" hidden="false" customHeight="false" outlineLevel="0" collapsed="false">
      <c r="A18" s="132" t="n">
        <v>13</v>
      </c>
      <c r="B18" s="133" t="s">
        <v>224</v>
      </c>
      <c r="C18" s="134" t="n">
        <v>8.2</v>
      </c>
      <c r="D18" s="135" t="n">
        <v>20</v>
      </c>
      <c r="E18" s="136" t="n">
        <v>0</v>
      </c>
      <c r="F18" s="136" t="n">
        <v>0</v>
      </c>
      <c r="G18" s="136" t="n">
        <v>20</v>
      </c>
      <c r="H18" s="136" t="n">
        <v>0</v>
      </c>
      <c r="I18" s="136" t="n">
        <v>20</v>
      </c>
      <c r="J18" s="136" t="n">
        <v>0</v>
      </c>
      <c r="K18" s="136" t="n">
        <v>0</v>
      </c>
      <c r="L18" s="136" t="n">
        <v>20</v>
      </c>
      <c r="M18" s="136" t="n">
        <v>0</v>
      </c>
      <c r="N18" s="137" t="n">
        <f aca="false">SUM(D18:M18)/10</f>
        <v>8</v>
      </c>
      <c r="O18" s="138" t="n">
        <f aca="false">N18*100/C18-100</f>
        <v>-2.4390243902439</v>
      </c>
    </row>
    <row r="19" customFormat="false" ht="15.75" hidden="false" customHeight="false" outlineLevel="0" collapsed="false">
      <c r="A19" s="132" t="n">
        <v>14</v>
      </c>
      <c r="B19" s="133" t="s">
        <v>225</v>
      </c>
      <c r="C19" s="134" t="n">
        <v>85</v>
      </c>
      <c r="D19" s="135" t="n">
        <v>180</v>
      </c>
      <c r="E19" s="136" t="n">
        <v>0</v>
      </c>
      <c r="F19" s="136" t="n">
        <v>180</v>
      </c>
      <c r="G19" s="136" t="n">
        <v>0</v>
      </c>
      <c r="H19" s="136" t="n">
        <v>180</v>
      </c>
      <c r="I19" s="136" t="n">
        <v>0</v>
      </c>
      <c r="J19" s="136" t="n">
        <v>180</v>
      </c>
      <c r="K19" s="136" t="n">
        <v>0</v>
      </c>
      <c r="L19" s="136" t="n">
        <v>180</v>
      </c>
      <c r="M19" s="136" t="n">
        <v>0</v>
      </c>
      <c r="N19" s="137" t="n">
        <f aca="false">SUM(D19:M19)/10</f>
        <v>90</v>
      </c>
      <c r="O19" s="138" t="n">
        <f aca="false">N19*100/C19-100</f>
        <v>5.88235294117646</v>
      </c>
    </row>
    <row r="20" customFormat="false" ht="15.75" hidden="false" customHeight="false" outlineLevel="0" collapsed="false">
      <c r="A20" s="132" t="n">
        <v>15</v>
      </c>
      <c r="B20" s="133" t="s">
        <v>226</v>
      </c>
      <c r="C20" s="134" t="n">
        <v>37.5</v>
      </c>
      <c r="D20" s="135" t="n">
        <v>200</v>
      </c>
      <c r="E20" s="136" t="n">
        <v>0</v>
      </c>
      <c r="F20" s="136" t="n">
        <v>0</v>
      </c>
      <c r="G20" s="136" t="n">
        <v>0</v>
      </c>
      <c r="H20" s="136" t="n">
        <v>0</v>
      </c>
      <c r="I20" s="136" t="n">
        <v>200</v>
      </c>
      <c r="J20" s="136" t="n">
        <v>0</v>
      </c>
      <c r="K20" s="136" t="n">
        <v>0</v>
      </c>
      <c r="L20" s="136" t="n">
        <v>0</v>
      </c>
      <c r="M20" s="136" t="n">
        <v>0</v>
      </c>
      <c r="N20" s="137" t="n">
        <f aca="false">SUM(D20:M20)/10</f>
        <v>40</v>
      </c>
      <c r="O20" s="138" t="n">
        <f aca="false">N20*100/C20-100</f>
        <v>6.66666666666667</v>
      </c>
    </row>
    <row r="21" customFormat="false" ht="15.75" hidden="false" customHeight="false" outlineLevel="0" collapsed="false">
      <c r="A21" s="132" t="n">
        <v>16</v>
      </c>
      <c r="B21" s="133" t="s">
        <v>42</v>
      </c>
      <c r="C21" s="134" t="n">
        <v>37.5</v>
      </c>
      <c r="D21" s="135" t="n">
        <v>35</v>
      </c>
      <c r="E21" s="135" t="n">
        <v>35</v>
      </c>
      <c r="F21" s="135" t="n">
        <v>35</v>
      </c>
      <c r="G21" s="135" t="n">
        <v>35</v>
      </c>
      <c r="H21" s="135" t="n">
        <v>35</v>
      </c>
      <c r="I21" s="135" t="n">
        <v>35</v>
      </c>
      <c r="J21" s="135" t="n">
        <v>35</v>
      </c>
      <c r="K21" s="135" t="n">
        <v>35</v>
      </c>
      <c r="L21" s="135" t="n">
        <v>35</v>
      </c>
      <c r="M21" s="135" t="n">
        <v>35</v>
      </c>
      <c r="N21" s="137" t="n">
        <f aca="false">SUM(D21:M21)/10</f>
        <v>35</v>
      </c>
      <c r="O21" s="138" t="n">
        <f aca="false">N21*100/C21-100</f>
        <v>-6.66666666666667</v>
      </c>
    </row>
    <row r="22" customFormat="false" ht="15.75" hidden="false" customHeight="false" outlineLevel="0" collapsed="false">
      <c r="A22" s="132" t="n">
        <v>17</v>
      </c>
      <c r="B22" s="133" t="s">
        <v>44</v>
      </c>
      <c r="C22" s="134" t="n">
        <v>60</v>
      </c>
      <c r="D22" s="135" t="n">
        <v>67.6</v>
      </c>
      <c r="E22" s="136" t="n">
        <v>60</v>
      </c>
      <c r="F22" s="136" t="n">
        <v>70</v>
      </c>
      <c r="G22" s="136" t="n">
        <v>70</v>
      </c>
      <c r="H22" s="136" t="n">
        <v>67.7</v>
      </c>
      <c r="I22" s="136" t="n">
        <v>67.6</v>
      </c>
      <c r="J22" s="136" t="n">
        <v>65</v>
      </c>
      <c r="K22" s="136" t="n">
        <v>60</v>
      </c>
      <c r="L22" s="136" t="n">
        <v>60</v>
      </c>
      <c r="M22" s="136" t="n">
        <v>60</v>
      </c>
      <c r="N22" s="137" t="n">
        <f aca="false">SUM(D22:M22)/10</f>
        <v>64.79</v>
      </c>
      <c r="O22" s="138" t="n">
        <f aca="false">N22*100/C22-100</f>
        <v>7.98333333333332</v>
      </c>
    </row>
    <row r="23" customFormat="false" ht="15.75" hidden="false" customHeight="false" outlineLevel="0" collapsed="false">
      <c r="A23" s="132" t="n">
        <v>18</v>
      </c>
      <c r="B23" s="133" t="s">
        <v>227</v>
      </c>
      <c r="C23" s="134" t="n">
        <v>32.2</v>
      </c>
      <c r="D23" s="135" t="n">
        <v>32</v>
      </c>
      <c r="E23" s="136" t="n">
        <v>47.3</v>
      </c>
      <c r="F23" s="136" t="n">
        <v>67.8</v>
      </c>
      <c r="G23" s="136" t="n">
        <v>0</v>
      </c>
      <c r="H23" s="136" t="n">
        <v>28.5</v>
      </c>
      <c r="I23" s="136" t="n">
        <v>36</v>
      </c>
      <c r="J23" s="136" t="n">
        <v>78.2</v>
      </c>
      <c r="K23" s="136" t="n">
        <v>11</v>
      </c>
      <c r="L23" s="136" t="n">
        <v>0</v>
      </c>
      <c r="M23" s="136" t="n">
        <v>23</v>
      </c>
      <c r="N23" s="137" t="n">
        <f aca="false">SUM(D23:M23)/10</f>
        <v>32.38</v>
      </c>
      <c r="O23" s="138" t="n">
        <f aca="false">N23*100/C23-100</f>
        <v>0.559006211180133</v>
      </c>
    </row>
    <row r="24" customFormat="false" ht="15.75" hidden="false" customHeight="false" outlineLevel="0" collapsed="false">
      <c r="A24" s="132" t="n">
        <v>19</v>
      </c>
      <c r="B24" s="133" t="s">
        <v>228</v>
      </c>
      <c r="C24" s="134" t="n">
        <v>9</v>
      </c>
      <c r="D24" s="135" t="n">
        <v>0</v>
      </c>
      <c r="E24" s="136" t="n">
        <v>0</v>
      </c>
      <c r="F24" s="136" t="n">
        <v>12.8</v>
      </c>
      <c r="G24" s="136" t="n">
        <v>55.5</v>
      </c>
      <c r="H24" s="136" t="n">
        <v>8</v>
      </c>
      <c r="I24" s="136" t="n">
        <v>0</v>
      </c>
      <c r="J24" s="136" t="n">
        <v>0</v>
      </c>
      <c r="K24" s="136" t="n">
        <v>12.8</v>
      </c>
      <c r="L24" s="136" t="n">
        <v>0</v>
      </c>
      <c r="M24" s="136" t="n">
        <v>0</v>
      </c>
      <c r="N24" s="137" t="n">
        <f aca="false">SUM(D24:M24)/10</f>
        <v>8.91</v>
      </c>
      <c r="O24" s="138" t="n">
        <f aca="false">N24*100/C24-100</f>
        <v>-1</v>
      </c>
    </row>
    <row r="25" customFormat="false" ht="15.75" hidden="false" customHeight="false" outlineLevel="0" collapsed="false">
      <c r="A25" s="132" t="n">
        <v>20</v>
      </c>
      <c r="B25" s="133" t="s">
        <v>229</v>
      </c>
      <c r="C25" s="134" t="n">
        <v>21.7</v>
      </c>
      <c r="D25" s="135" t="n">
        <v>0</v>
      </c>
      <c r="E25" s="136" t="n">
        <v>24.4</v>
      </c>
      <c r="F25" s="136" t="n">
        <v>31.1</v>
      </c>
      <c r="G25" s="136" t="n">
        <v>29.5</v>
      </c>
      <c r="H25" s="136" t="n">
        <v>28.9</v>
      </c>
      <c r="I25" s="136" t="n">
        <v>0</v>
      </c>
      <c r="J25" s="136" t="n">
        <v>22.9</v>
      </c>
      <c r="K25" s="136" t="n">
        <v>18.4</v>
      </c>
      <c r="L25" s="136" t="n">
        <v>26.7</v>
      </c>
      <c r="M25" s="136" t="n">
        <v>23.8</v>
      </c>
      <c r="N25" s="137" t="n">
        <f aca="false">SUM(D25:M25)/10</f>
        <v>20.57</v>
      </c>
      <c r="O25" s="138" t="n">
        <f aca="false">N25*100/C25-100</f>
        <v>-5.2073732718894</v>
      </c>
    </row>
    <row r="26" customFormat="false" ht="15.75" hidden="false" customHeight="false" outlineLevel="0" collapsed="false">
      <c r="A26" s="132" t="n">
        <v>21</v>
      </c>
      <c r="B26" s="133" t="s">
        <v>230</v>
      </c>
      <c r="C26" s="134" t="n">
        <v>15.7</v>
      </c>
      <c r="D26" s="135" t="n">
        <v>14.9</v>
      </c>
      <c r="E26" s="136" t="n">
        <v>13.4</v>
      </c>
      <c r="F26" s="136" t="n">
        <v>10.1</v>
      </c>
      <c r="G26" s="136" t="n">
        <v>14.4</v>
      </c>
      <c r="H26" s="136" t="n">
        <v>20</v>
      </c>
      <c r="I26" s="136" t="n">
        <v>14.9</v>
      </c>
      <c r="J26" s="136" t="n">
        <v>29.1</v>
      </c>
      <c r="K26" s="136" t="n">
        <v>1.6</v>
      </c>
      <c r="L26" s="136" t="n">
        <v>19.2</v>
      </c>
      <c r="M26" s="136" t="n">
        <v>17.7</v>
      </c>
      <c r="N26" s="137" t="n">
        <f aca="false">SUM(D26:M26)/10</f>
        <v>15.53</v>
      </c>
      <c r="O26" s="138" t="n">
        <f aca="false">N26*100/C26-100</f>
        <v>-1.0828025477707</v>
      </c>
    </row>
    <row r="27" customFormat="false" ht="15.75" hidden="false" customHeight="false" outlineLevel="0" collapsed="false">
      <c r="A27" s="132" t="n">
        <v>22</v>
      </c>
      <c r="B27" s="133" t="s">
        <v>231</v>
      </c>
      <c r="C27" s="134" t="n">
        <v>8.2</v>
      </c>
      <c r="D27" s="135" t="n">
        <v>9.6</v>
      </c>
      <c r="E27" s="136" t="n">
        <v>12.7</v>
      </c>
      <c r="F27" s="136" t="n">
        <v>8.1</v>
      </c>
      <c r="G27" s="136" t="n">
        <v>4.7</v>
      </c>
      <c r="H27" s="136" t="n">
        <v>7</v>
      </c>
      <c r="I27" s="136" t="n">
        <v>9.6</v>
      </c>
      <c r="J27" s="136" t="n">
        <v>4.7</v>
      </c>
      <c r="K27" s="136" t="n">
        <v>11.8</v>
      </c>
      <c r="L27" s="136" t="n">
        <v>5.7</v>
      </c>
      <c r="M27" s="136" t="n">
        <v>6.9</v>
      </c>
      <c r="N27" s="137" t="n">
        <f aca="false">SUM(D27:M27)/10</f>
        <v>8.08</v>
      </c>
      <c r="O27" s="138" t="n">
        <f aca="false">N27*100/C27-100</f>
        <v>-1.46341463414633</v>
      </c>
    </row>
    <row r="28" customFormat="false" ht="31.5" hidden="false" customHeight="false" outlineLevel="0" collapsed="false">
      <c r="A28" s="132" t="n">
        <v>23</v>
      </c>
      <c r="B28" s="133" t="s">
        <v>232</v>
      </c>
      <c r="C28" s="134" t="n">
        <v>15</v>
      </c>
      <c r="D28" s="135" t="n">
        <v>30</v>
      </c>
      <c r="E28" s="136" t="n">
        <v>15</v>
      </c>
      <c r="F28" s="136" t="n">
        <v>0</v>
      </c>
      <c r="G28" s="136" t="n">
        <v>20</v>
      </c>
      <c r="H28" s="136" t="n">
        <v>20</v>
      </c>
      <c r="I28" s="136" t="n">
        <v>30</v>
      </c>
      <c r="J28" s="136" t="n">
        <v>0</v>
      </c>
      <c r="K28" s="136" t="n">
        <v>30</v>
      </c>
      <c r="L28" s="136" t="n">
        <v>0</v>
      </c>
      <c r="M28" s="136" t="n">
        <v>0</v>
      </c>
      <c r="N28" s="137" t="n">
        <f aca="false">SUM(D28:M28)/10</f>
        <v>14.5</v>
      </c>
      <c r="O28" s="138" t="n">
        <f aca="false">N28*100/C28-100</f>
        <v>-3.33333333333333</v>
      </c>
    </row>
    <row r="29" customFormat="false" ht="15.75" hidden="false" customHeight="false" outlineLevel="0" collapsed="false">
      <c r="A29" s="132" t="n">
        <v>24</v>
      </c>
      <c r="B29" s="133" t="s">
        <v>233</v>
      </c>
      <c r="C29" s="134" t="n">
        <v>0.45</v>
      </c>
      <c r="D29" s="135" t="n">
        <v>0.45</v>
      </c>
      <c r="E29" s="135" t="n">
        <v>0.45</v>
      </c>
      <c r="F29" s="135" t="n">
        <v>0.45</v>
      </c>
      <c r="G29" s="135" t="n">
        <v>0.45</v>
      </c>
      <c r="H29" s="135" t="n">
        <v>0.45</v>
      </c>
      <c r="I29" s="135" t="n">
        <v>0.45</v>
      </c>
      <c r="J29" s="135" t="n">
        <v>0.45</v>
      </c>
      <c r="K29" s="135" t="n">
        <v>0.45</v>
      </c>
      <c r="L29" s="135" t="n">
        <v>0.45</v>
      </c>
      <c r="M29" s="135" t="n">
        <v>0.45</v>
      </c>
      <c r="N29" s="137" t="n">
        <f aca="false">SUM(D29:M29)/10</f>
        <v>0.45</v>
      </c>
      <c r="O29" s="138" t="n">
        <f aca="false">N29*100/C29-100</f>
        <v>0</v>
      </c>
    </row>
    <row r="30" customFormat="false" ht="15.75" hidden="false" customHeight="false" outlineLevel="0" collapsed="false">
      <c r="A30" s="132" t="n">
        <v>25</v>
      </c>
      <c r="B30" s="133" t="s">
        <v>234</v>
      </c>
      <c r="C30" s="134" t="n">
        <v>0.45</v>
      </c>
      <c r="D30" s="135" t="n">
        <v>0</v>
      </c>
      <c r="E30" s="136" t="n">
        <v>0</v>
      </c>
      <c r="F30" s="136" t="n">
        <v>0</v>
      </c>
      <c r="G30" s="136" t="n">
        <v>0</v>
      </c>
      <c r="H30" s="136" t="n">
        <v>2.3</v>
      </c>
      <c r="I30" s="136" t="n">
        <v>0</v>
      </c>
      <c r="J30" s="136" t="n">
        <v>0</v>
      </c>
      <c r="K30" s="136" t="n">
        <v>0</v>
      </c>
      <c r="L30" s="136" t="n">
        <v>0</v>
      </c>
      <c r="M30" s="136" t="n">
        <v>2.3</v>
      </c>
      <c r="N30" s="137" t="n">
        <f aca="false">SUM(D30:M30)/10</f>
        <v>0.46</v>
      </c>
      <c r="O30" s="138" t="n">
        <f aca="false">N30*100/C30-100</f>
        <v>2.22222222222221</v>
      </c>
    </row>
    <row r="31" customFormat="false" ht="15.75" hidden="false" customHeight="false" outlineLevel="0" collapsed="false">
      <c r="A31" s="132" t="n">
        <v>26</v>
      </c>
      <c r="B31" s="133" t="s">
        <v>235</v>
      </c>
      <c r="C31" s="134" t="n">
        <v>0.9</v>
      </c>
      <c r="D31" s="135" t="n">
        <v>0</v>
      </c>
      <c r="E31" s="136" t="n">
        <v>0</v>
      </c>
      <c r="F31" s="136" t="n">
        <v>4.5</v>
      </c>
      <c r="G31" s="136" t="n">
        <v>0</v>
      </c>
      <c r="H31" s="136" t="n">
        <v>0</v>
      </c>
      <c r="I31" s="136" t="n">
        <v>0</v>
      </c>
      <c r="J31" s="136" t="n">
        <v>0</v>
      </c>
      <c r="K31" s="136" t="n">
        <v>4.5</v>
      </c>
      <c r="L31" s="136" t="n">
        <v>0</v>
      </c>
      <c r="M31" s="136" t="n">
        <v>0</v>
      </c>
      <c r="N31" s="137" t="n">
        <f aca="false">SUM(D31:M31)/10</f>
        <v>0.9</v>
      </c>
      <c r="O31" s="138" t="n">
        <f aca="false">N31*100/C31-100</f>
        <v>0</v>
      </c>
    </row>
    <row r="32" customFormat="false" ht="173.25" hidden="false" customHeight="false" outlineLevel="0" collapsed="false">
      <c r="A32" s="132" t="n">
        <v>27</v>
      </c>
      <c r="B32" s="133" t="s">
        <v>236</v>
      </c>
      <c r="C32" s="134" t="n">
        <v>22.5</v>
      </c>
      <c r="D32" s="132" t="n">
        <v>23.7</v>
      </c>
      <c r="E32" s="140" t="n">
        <v>19.5</v>
      </c>
      <c r="F32" s="140" t="n">
        <v>23.9</v>
      </c>
      <c r="G32" s="140" t="n">
        <v>22.3</v>
      </c>
      <c r="H32" s="140" t="n">
        <v>26.1</v>
      </c>
      <c r="I32" s="140" t="n">
        <v>21.4</v>
      </c>
      <c r="J32" s="140" t="n">
        <v>26.3</v>
      </c>
      <c r="K32" s="140" t="n">
        <v>24.8</v>
      </c>
      <c r="L32" s="140" t="n">
        <v>22.5</v>
      </c>
      <c r="M32" s="140" t="n">
        <v>22.2</v>
      </c>
      <c r="N32" s="137" t="n">
        <f aca="false">SUM(D32:M32)/10</f>
        <v>23.27</v>
      </c>
      <c r="O32" s="138" t="n">
        <f aca="false">N32*100/C32-100</f>
        <v>3.42222222222222</v>
      </c>
    </row>
    <row r="33" customFormat="false" ht="15.75" hidden="false" customHeight="false" outlineLevel="0" collapsed="false">
      <c r="A33" s="132" t="n">
        <v>28</v>
      </c>
      <c r="B33" s="133" t="s">
        <v>237</v>
      </c>
      <c r="C33" s="134" t="n">
        <v>0.3</v>
      </c>
      <c r="D33" s="135" t="n">
        <v>0</v>
      </c>
      <c r="E33" s="141" t="n">
        <v>0</v>
      </c>
      <c r="F33" s="141" t="n">
        <v>0.6</v>
      </c>
      <c r="G33" s="141" t="n">
        <v>0</v>
      </c>
      <c r="H33" s="141" t="n">
        <v>0.9</v>
      </c>
      <c r="I33" s="141" t="n">
        <v>0</v>
      </c>
      <c r="J33" s="141" t="n">
        <v>0</v>
      </c>
      <c r="K33" s="141" t="n">
        <v>0</v>
      </c>
      <c r="L33" s="141" t="n">
        <v>0.9</v>
      </c>
      <c r="M33" s="136" t="n">
        <v>0.6</v>
      </c>
      <c r="N33" s="137" t="n">
        <f aca="false">SUM(D33:M33)/10</f>
        <v>0.3</v>
      </c>
      <c r="O33" s="138" t="n">
        <f aca="false">N33*100/C33-100</f>
        <v>0</v>
      </c>
    </row>
    <row r="34" customFormat="false" ht="15.75" hidden="false" customHeight="false" outlineLevel="0" collapsed="false">
      <c r="A34" s="132" t="n">
        <v>29</v>
      </c>
      <c r="B34" s="133" t="s">
        <v>238</v>
      </c>
      <c r="C34" s="134" t="n">
        <v>2.2</v>
      </c>
      <c r="D34" s="135" t="n">
        <v>0</v>
      </c>
      <c r="E34" s="141" t="n">
        <v>10.5</v>
      </c>
      <c r="F34" s="141" t="n">
        <v>0</v>
      </c>
      <c r="G34" s="141" t="n">
        <v>0</v>
      </c>
      <c r="H34" s="141" t="n">
        <v>0</v>
      </c>
      <c r="I34" s="141" t="n">
        <v>0</v>
      </c>
      <c r="J34" s="141" t="n">
        <v>10.5</v>
      </c>
      <c r="K34" s="141" t="n">
        <v>0</v>
      </c>
      <c r="L34" s="141" t="n">
        <v>0</v>
      </c>
      <c r="M34" s="136" t="n">
        <v>0</v>
      </c>
      <c r="N34" s="137" t="n">
        <f aca="false">SUM(D34:M34)/10</f>
        <v>2.1</v>
      </c>
      <c r="O34" s="138" t="n">
        <f aca="false">N34*100/C34-100</f>
        <v>-4.54545454545455</v>
      </c>
    </row>
    <row r="35" customFormat="false" ht="31.5" hidden="false" customHeight="false" outlineLevel="0" collapsed="false">
      <c r="A35" s="132" t="n">
        <v>30</v>
      </c>
      <c r="B35" s="133" t="s">
        <v>239</v>
      </c>
      <c r="C35" s="134" t="n">
        <v>3.7</v>
      </c>
      <c r="D35" s="135" t="n">
        <v>3.5</v>
      </c>
      <c r="E35" s="141" t="n">
        <v>3.3</v>
      </c>
      <c r="F35" s="141" t="n">
        <v>3.7</v>
      </c>
      <c r="G35" s="141" t="n">
        <v>3.9</v>
      </c>
      <c r="H35" s="141" t="n">
        <v>3.2</v>
      </c>
      <c r="I35" s="141" t="n">
        <v>4</v>
      </c>
      <c r="J35" s="141" t="n">
        <v>3.3</v>
      </c>
      <c r="K35" s="141" t="n">
        <v>3.6</v>
      </c>
      <c r="L35" s="141" t="n">
        <v>3.2</v>
      </c>
      <c r="M35" s="136" t="n">
        <v>3.8</v>
      </c>
      <c r="N35" s="137" t="n">
        <f aca="false">SUM(D35:M35)/10</f>
        <v>3.55</v>
      </c>
      <c r="O35" s="138" t="n">
        <f aca="false">N35*100/C35-100</f>
        <v>-4.05405405405406</v>
      </c>
    </row>
  </sheetData>
  <mergeCells count="6">
    <mergeCell ref="A4:A5"/>
    <mergeCell ref="B4:B5"/>
    <mergeCell ref="C4:C5"/>
    <mergeCell ref="D4:M4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05-18T08:25:44Z</cp:lastPrinted>
  <dcterms:modified xsi:type="dcterms:W3CDTF">2024-09-24T06:51:25Z</dcterms:modified>
  <cp:revision>0</cp:revision>
  <dc:subject/>
  <dc:title/>
</cp:coreProperties>
</file>